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人口" sheetId="1" state="visible" r:id="rId2"/>
  </sheets>
  <externalReferences>
    <externalReference r:id="rId3"/>
  </externalReferences>
  <definedNames>
    <definedName function="false" hidden="false" localSheetId="0" name="_xlnm.Print_Area" vbProcedure="false">年齢人口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b val="true"/>
        <sz val="12"/>
        <rFont val="Noto Sans"/>
        <family val="2"/>
      </rPr>
      <t xml:space="preserve">　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男女別人口</t>
    </r>
  </si>
  <si>
    <t xml:space="preserve">総世帯数</t>
  </si>
  <si>
    <t xml:space="preserve">世帯</t>
  </si>
  <si>
    <r>
      <rPr>
        <sz val="12"/>
        <rFont val="ＭＳ 明朝"/>
        <family val="1"/>
        <charset val="128"/>
      </rPr>
      <t xml:space="preserve">       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   齢</t>
  </si>
  <si>
    <t xml:space="preserve">総  数</t>
  </si>
  <si>
    <t xml:space="preserve">男</t>
  </si>
  <si>
    <t xml:space="preserve">女</t>
  </si>
  <si>
    <t xml:space="preserve">総   数</t>
  </si>
  <si>
    <r>
      <rPr>
        <b val="true"/>
        <sz val="8"/>
        <rFont val="ＭＳ 明朝"/>
        <family val="1"/>
        <charset val="128"/>
      </rPr>
      <t xml:space="preserve"> 5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t xml:space="preserve">55</t>
  </si>
  <si>
    <r>
      <rPr>
        <b val="true"/>
        <sz val="8"/>
        <rFont val="ＭＳ 明朝"/>
        <family val="1"/>
        <charset val="128"/>
      </rPr>
      <t xml:space="preserve">0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t xml:space="preserve">56</t>
  </si>
  <si>
    <t xml:space="preserve"> 0</t>
  </si>
  <si>
    <t xml:space="preserve">57</t>
  </si>
  <si>
    <t xml:space="preserve"> 1</t>
  </si>
  <si>
    <t xml:space="preserve">58</t>
  </si>
  <si>
    <t xml:space="preserve"> 2</t>
  </si>
  <si>
    <t xml:space="preserve">59</t>
  </si>
  <si>
    <t xml:space="preserve"> 3</t>
  </si>
  <si>
    <t xml:space="preserve"> 4</t>
  </si>
  <si>
    <r>
      <rPr>
        <b val="true"/>
        <sz val="8"/>
        <rFont val="ＭＳ 明朝"/>
        <family val="1"/>
        <charset val="128"/>
      </rPr>
      <t xml:space="preserve"> 6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4 </t>
    </r>
  </si>
  <si>
    <t xml:space="preserve">60</t>
  </si>
  <si>
    <r>
      <rPr>
        <b val="true"/>
        <sz val="8"/>
        <rFont val="ＭＳ 明朝"/>
        <family val="1"/>
        <charset val="128"/>
      </rPr>
      <t xml:space="preserve">  5 </t>
    </r>
    <r>
      <rPr>
        <b val="true"/>
        <sz val="8"/>
        <rFont val="Noto Sans"/>
        <family val="2"/>
      </rPr>
      <t xml:space="preserve">～  </t>
    </r>
    <r>
      <rPr>
        <b val="true"/>
        <sz val="8"/>
        <rFont val="ＭＳ 明朝"/>
        <family val="1"/>
        <charset val="128"/>
      </rPr>
      <t xml:space="preserve">9 </t>
    </r>
  </si>
  <si>
    <t xml:space="preserve">61</t>
  </si>
  <si>
    <t xml:space="preserve"> 5</t>
  </si>
  <si>
    <t xml:space="preserve">62</t>
  </si>
  <si>
    <t xml:space="preserve"> 6</t>
  </si>
  <si>
    <t xml:space="preserve">63</t>
  </si>
  <si>
    <t xml:space="preserve"> 7</t>
  </si>
  <si>
    <t xml:space="preserve">64</t>
  </si>
  <si>
    <t xml:space="preserve"> 8</t>
  </si>
  <si>
    <t xml:space="preserve"> 9</t>
  </si>
  <si>
    <r>
      <rPr>
        <b val="true"/>
        <sz val="8"/>
        <rFont val="ＭＳ 明朝"/>
        <family val="1"/>
        <charset val="128"/>
      </rPr>
      <t xml:space="preserve"> 6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69 </t>
    </r>
  </si>
  <si>
    <t xml:space="preserve">65</t>
  </si>
  <si>
    <r>
      <rPr>
        <b val="true"/>
        <sz val="8"/>
        <rFont val="ＭＳ 明朝"/>
        <family val="1"/>
        <charset val="128"/>
      </rPr>
      <t xml:space="preserve"> 1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4 </t>
    </r>
  </si>
  <si>
    <t xml:space="preserve">66</t>
  </si>
  <si>
    <t xml:space="preserve">10</t>
  </si>
  <si>
    <t xml:space="preserve">67</t>
  </si>
  <si>
    <t xml:space="preserve">11</t>
  </si>
  <si>
    <t xml:space="preserve">68</t>
  </si>
  <si>
    <t xml:space="preserve">12</t>
  </si>
  <si>
    <t xml:space="preserve">69</t>
  </si>
  <si>
    <t xml:space="preserve">13</t>
  </si>
  <si>
    <t xml:space="preserve">14</t>
  </si>
  <si>
    <r>
      <rPr>
        <b val="true"/>
        <sz val="8"/>
        <rFont val="ＭＳ 明朝"/>
        <family val="1"/>
        <charset val="128"/>
      </rPr>
      <t xml:space="preserve"> 7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4 </t>
    </r>
  </si>
  <si>
    <t xml:space="preserve">70</t>
  </si>
  <si>
    <r>
      <rPr>
        <b val="true"/>
        <sz val="8"/>
        <rFont val="ＭＳ 明朝"/>
        <family val="1"/>
        <charset val="128"/>
      </rPr>
      <t xml:space="preserve"> 1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19 </t>
    </r>
  </si>
  <si>
    <t xml:space="preserve">71</t>
  </si>
  <si>
    <t xml:space="preserve">15</t>
  </si>
  <si>
    <t xml:space="preserve">72</t>
  </si>
  <si>
    <t xml:space="preserve">16</t>
  </si>
  <si>
    <t xml:space="preserve">73</t>
  </si>
  <si>
    <t xml:space="preserve">17</t>
  </si>
  <si>
    <t xml:space="preserve">74</t>
  </si>
  <si>
    <t xml:space="preserve">18</t>
  </si>
  <si>
    <t xml:space="preserve">19</t>
  </si>
  <si>
    <r>
      <rPr>
        <b val="true"/>
        <sz val="8"/>
        <rFont val="ＭＳ 明朝"/>
        <family val="1"/>
        <charset val="128"/>
      </rPr>
      <t xml:space="preserve"> 7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79 </t>
    </r>
  </si>
  <si>
    <t xml:space="preserve">75</t>
  </si>
  <si>
    <r>
      <rPr>
        <b val="true"/>
        <sz val="8"/>
        <rFont val="ＭＳ 明朝"/>
        <family val="1"/>
        <charset val="128"/>
      </rPr>
      <t xml:space="preserve"> 2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4 </t>
    </r>
  </si>
  <si>
    <t xml:space="preserve">76</t>
  </si>
  <si>
    <t xml:space="preserve">20</t>
  </si>
  <si>
    <t xml:space="preserve">77</t>
  </si>
  <si>
    <t xml:space="preserve">21</t>
  </si>
  <si>
    <t xml:space="preserve">78</t>
  </si>
  <si>
    <t xml:space="preserve">22</t>
  </si>
  <si>
    <t xml:space="preserve">79</t>
  </si>
  <si>
    <t xml:space="preserve">23</t>
  </si>
  <si>
    <t xml:space="preserve">24</t>
  </si>
  <si>
    <r>
      <rPr>
        <b val="true"/>
        <sz val="8"/>
        <rFont val="ＭＳ 明朝"/>
        <family val="1"/>
        <charset val="128"/>
      </rPr>
      <t xml:space="preserve"> 8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4 </t>
    </r>
  </si>
  <si>
    <t xml:space="preserve">80</t>
  </si>
  <si>
    <r>
      <rPr>
        <b val="true"/>
        <sz val="8"/>
        <rFont val="ＭＳ 明朝"/>
        <family val="1"/>
        <charset val="128"/>
      </rPr>
      <t xml:space="preserve"> 2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29 </t>
    </r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27</t>
  </si>
  <si>
    <t xml:space="preserve">84</t>
  </si>
  <si>
    <t xml:space="preserve">28</t>
  </si>
  <si>
    <t xml:space="preserve">29</t>
  </si>
  <si>
    <r>
      <rPr>
        <b val="true"/>
        <sz val="8"/>
        <rFont val="ＭＳ 明朝"/>
        <family val="1"/>
        <charset val="128"/>
      </rPr>
      <t xml:space="preserve"> 8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89 </t>
    </r>
  </si>
  <si>
    <t xml:space="preserve">85</t>
  </si>
  <si>
    <r>
      <rPr>
        <b val="true"/>
        <sz val="8"/>
        <rFont val="ＭＳ 明朝"/>
        <family val="1"/>
        <charset val="128"/>
      </rPr>
      <t xml:space="preserve"> 3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4 </t>
    </r>
  </si>
  <si>
    <t xml:space="preserve">86</t>
  </si>
  <si>
    <t xml:space="preserve">30</t>
  </si>
  <si>
    <t xml:space="preserve">87</t>
  </si>
  <si>
    <t xml:space="preserve">31</t>
  </si>
  <si>
    <t xml:space="preserve">88</t>
  </si>
  <si>
    <t xml:space="preserve">32</t>
  </si>
  <si>
    <t xml:space="preserve">89</t>
  </si>
  <si>
    <t xml:space="preserve">33</t>
  </si>
  <si>
    <t xml:space="preserve">34</t>
  </si>
  <si>
    <r>
      <rPr>
        <b val="true"/>
        <sz val="8"/>
        <rFont val="ＭＳ 明朝"/>
        <family val="1"/>
        <charset val="128"/>
      </rPr>
      <t xml:space="preserve"> 9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4 </t>
    </r>
  </si>
  <si>
    <t xml:space="preserve">90</t>
  </si>
  <si>
    <r>
      <rPr>
        <b val="true"/>
        <sz val="8"/>
        <rFont val="ＭＳ 明朝"/>
        <family val="1"/>
        <charset val="128"/>
      </rPr>
      <t xml:space="preserve"> 3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39 </t>
    </r>
  </si>
  <si>
    <t xml:space="preserve">91</t>
  </si>
  <si>
    <t xml:space="preserve">35</t>
  </si>
  <si>
    <t xml:space="preserve">92</t>
  </si>
  <si>
    <t xml:space="preserve">36</t>
  </si>
  <si>
    <t xml:space="preserve">93</t>
  </si>
  <si>
    <t xml:space="preserve">37</t>
  </si>
  <si>
    <t xml:space="preserve">94</t>
  </si>
  <si>
    <t xml:space="preserve">38</t>
  </si>
  <si>
    <t xml:space="preserve">39</t>
  </si>
  <si>
    <r>
      <rPr>
        <b val="true"/>
        <sz val="8"/>
        <rFont val="ＭＳ 明朝"/>
        <family val="1"/>
        <charset val="128"/>
      </rPr>
      <t xml:space="preserve"> 9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99 </t>
    </r>
  </si>
  <si>
    <t xml:space="preserve">95</t>
  </si>
  <si>
    <r>
      <rPr>
        <b val="true"/>
        <sz val="8"/>
        <rFont val="ＭＳ 明朝"/>
        <family val="1"/>
        <charset val="128"/>
      </rPr>
      <t xml:space="preserve"> 4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4 </t>
    </r>
  </si>
  <si>
    <t xml:space="preserve">96</t>
  </si>
  <si>
    <t xml:space="preserve">40</t>
  </si>
  <si>
    <t xml:space="preserve">97</t>
  </si>
  <si>
    <t xml:space="preserve">41</t>
  </si>
  <si>
    <t xml:space="preserve">98</t>
  </si>
  <si>
    <t xml:space="preserve">42</t>
  </si>
  <si>
    <t xml:space="preserve">99</t>
  </si>
  <si>
    <t xml:space="preserve">43</t>
  </si>
  <si>
    <t xml:space="preserve">44</t>
  </si>
  <si>
    <r>
      <rPr>
        <b val="true"/>
        <sz val="8"/>
        <rFont val="ＭＳ 明朝"/>
        <family val="1"/>
        <charset val="128"/>
      </rPr>
      <t xml:space="preserve"> 100</t>
    </r>
    <r>
      <rPr>
        <b val="true"/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45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49 </t>
    </r>
  </si>
  <si>
    <t xml:space="preserve">45</t>
  </si>
  <si>
    <t xml:space="preserve">46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47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48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49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b val="true"/>
        <sz val="8"/>
        <rFont val="ＭＳ 明朝"/>
        <family val="1"/>
        <charset val="128"/>
      </rPr>
      <t xml:space="preserve"> 50 </t>
    </r>
    <r>
      <rPr>
        <b val="true"/>
        <sz val="8"/>
        <rFont val="Noto Sans"/>
        <family val="2"/>
      </rPr>
      <t xml:space="preserve">～ </t>
    </r>
    <r>
      <rPr>
        <b val="true"/>
        <sz val="8"/>
        <rFont val="ＭＳ 明朝"/>
        <family val="1"/>
        <charset val="128"/>
      </rPr>
      <t xml:space="preserve">54 </t>
    </r>
  </si>
  <si>
    <r>
      <rPr>
        <sz val="8"/>
        <rFont val="Noto Sans"/>
        <family val="2"/>
      </rPr>
      <t xml:space="preserve"> 年齢別割合</t>
    </r>
    <r>
      <rPr>
        <sz val="8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e/&quot;標準&quot;"/>
    <numFmt numFmtId="166" formatCode="[$-1030411]\－ggge\年m\月d&quot;日現在　住民基本台帳－&quot;"/>
    <numFmt numFmtId="167" formatCode="#,##0"/>
    <numFmt numFmtId="168" formatCode="[$-411]g/&quot;標準&quot;"/>
    <numFmt numFmtId="169" formatCode="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&#32207;&#21209;&#35506;/&#24179;&#25104;&#65298;&#65301;&#24180;&#24230;/16&#12288;&#24066;&#21218;&#35519;&#26619;&#12539;&#32113;&#35336;/02&#12288;&#20154;&#21475;&#26376;&#20363;&#20966;&#29702;/H25&#26376;&#20363;&#32113;&#35336;/H25&#24180;&#40802;&#20154;&#21475;/&#24180;&#40802;&#21029;&#20154;&#21475;25&#24180;/&#24180;&#40802;&#20154;&#21475;%20%20H25.07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民課年齢データ"/>
      <sheetName val="市民課ｄａｔａ"/>
      <sheetName val="年齢人口（推計）"/>
      <sheetName val="年齢人口（日本人＋外人）"/>
      <sheetName val="年齢人口（日本人）"/>
    </sheetNames>
    <sheetDataSet>
      <sheetData sheetId="0"/>
      <sheetData sheetId="1">
        <row r="2">
          <cell r="F2">
            <v>4148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8.24"/>
    <col collapsed="false" customWidth="true" hidden="false" outlineLevel="0" max="5" min="5" style="1" width="1.62"/>
    <col collapsed="false" customWidth="true" hidden="false" outlineLevel="0" max="6" min="6" style="1" width="8.24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24"/>
    <col collapsed="false" customWidth="true" hidden="false" outlineLevel="0" max="12" min="12" style="1" width="1.62"/>
    <col collapsed="false" customWidth="true" hidden="false" outlineLevel="0" max="13" min="13" style="1" width="8.24"/>
    <col collapsed="false" customWidth="true" hidden="false" outlineLevel="0" max="14" min="14" style="1" width="1.62"/>
    <col collapsed="false" customWidth="false" hidden="false" outlineLevel="0" max="257" min="15" style="1" width="7.12"/>
  </cols>
  <sheetData>
    <row r="1" customFormat="false" ht="17.25" hidden="false" customHeight="true" outlineLevel="0" collapsed="false">
      <c r="A1" s="2" t="s">
        <v>0</v>
      </c>
      <c r="C1" s="2"/>
      <c r="D1" s="2"/>
      <c r="E1" s="3" t="n">
        <f aca="false">[1]市民課ｄａｔａ!F2-1</f>
        <v>41486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/>
      <c r="B2" s="5" t="s">
        <v>1</v>
      </c>
      <c r="C2" s="5"/>
      <c r="D2" s="6" t="n">
        <v>86171</v>
      </c>
      <c r="E2" s="6"/>
      <c r="F2" s="7" t="s">
        <v>2</v>
      </c>
      <c r="G2" s="4"/>
      <c r="H2" s="8"/>
      <c r="I2" s="4"/>
      <c r="J2" s="4"/>
      <c r="K2" s="4" t="s">
        <v>3</v>
      </c>
      <c r="L2" s="4"/>
      <c r="M2" s="4"/>
    </row>
    <row r="3" customFormat="false" ht="5.25" hidden="false" customHeight="true" outlineLevel="0" collapsed="false">
      <c r="A3" s="9"/>
      <c r="B3" s="10"/>
      <c r="C3" s="11"/>
      <c r="D3" s="10"/>
      <c r="E3" s="11"/>
      <c r="F3" s="10"/>
      <c r="G3" s="12"/>
      <c r="H3" s="13"/>
      <c r="I3" s="10"/>
      <c r="J3" s="11"/>
      <c r="K3" s="10"/>
      <c r="L3" s="11"/>
      <c r="M3" s="10"/>
      <c r="N3" s="12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5" t="s">
        <v>6</v>
      </c>
      <c r="E4" s="15"/>
      <c r="F4" s="16" t="s">
        <v>7</v>
      </c>
      <c r="G4" s="16"/>
      <c r="H4" s="14" t="s">
        <v>4</v>
      </c>
      <c r="I4" s="15" t="s">
        <v>5</v>
      </c>
      <c r="J4" s="15"/>
      <c r="K4" s="15" t="s">
        <v>6</v>
      </c>
      <c r="L4" s="15"/>
      <c r="M4" s="16" t="s">
        <v>7</v>
      </c>
      <c r="N4" s="16"/>
    </row>
    <row r="5" customFormat="false" ht="5.25" hidden="false" customHeight="true" outlineLevel="0" collapsed="false">
      <c r="A5" s="17"/>
      <c r="B5" s="18"/>
      <c r="C5" s="19"/>
      <c r="D5" s="18"/>
      <c r="E5" s="19"/>
      <c r="F5" s="18"/>
      <c r="G5" s="20"/>
      <c r="H5" s="21"/>
      <c r="I5" s="18"/>
      <c r="J5" s="19"/>
      <c r="K5" s="18"/>
      <c r="L5" s="19"/>
      <c r="M5" s="22"/>
      <c r="N5" s="23"/>
    </row>
    <row r="6" s="31" customFormat="true" ht="6.75" hidden="false" customHeight="true" outlineLevel="0" collapsed="false">
      <c r="A6" s="24"/>
      <c r="B6" s="25"/>
      <c r="C6" s="26"/>
      <c r="D6" s="25"/>
      <c r="E6" s="26"/>
      <c r="F6" s="25"/>
      <c r="G6" s="27"/>
      <c r="H6" s="28"/>
      <c r="I6" s="25"/>
      <c r="J6" s="26"/>
      <c r="K6" s="25"/>
      <c r="L6" s="26"/>
      <c r="M6" s="29"/>
      <c r="N6" s="30"/>
    </row>
    <row r="7" s="38" customFormat="true" ht="11.25" hidden="false" customHeight="true" outlineLevel="0" collapsed="false">
      <c r="A7" s="32" t="s">
        <v>8</v>
      </c>
      <c r="B7" s="33" t="n">
        <v>202046</v>
      </c>
      <c r="C7" s="34"/>
      <c r="D7" s="33" t="n">
        <v>99221</v>
      </c>
      <c r="E7" s="34"/>
      <c r="F7" s="33" t="n">
        <v>102825</v>
      </c>
      <c r="G7" s="35"/>
      <c r="H7" s="36" t="s">
        <v>9</v>
      </c>
      <c r="I7" s="33" t="n">
        <v>10260</v>
      </c>
      <c r="J7" s="34"/>
      <c r="K7" s="33" t="n">
        <v>4967</v>
      </c>
      <c r="L7" s="34"/>
      <c r="M7" s="33" t="n">
        <v>5293</v>
      </c>
      <c r="N7" s="37"/>
    </row>
    <row r="8" s="38" customFormat="true" ht="11.25" hidden="false" customHeight="true" outlineLevel="0" collapsed="false">
      <c r="A8" s="39"/>
      <c r="B8" s="33"/>
      <c r="C8" s="34"/>
      <c r="D8" s="33"/>
      <c r="E8" s="34"/>
      <c r="F8" s="33"/>
      <c r="G8" s="40"/>
      <c r="H8" s="41" t="s">
        <v>10</v>
      </c>
      <c r="I8" s="42" t="n">
        <v>2023</v>
      </c>
      <c r="J8" s="43"/>
      <c r="K8" s="42" t="n">
        <v>1011</v>
      </c>
      <c r="L8" s="43"/>
      <c r="M8" s="42" t="n">
        <v>1012</v>
      </c>
      <c r="N8" s="37"/>
    </row>
    <row r="9" s="38" customFormat="true" ht="11.25" hidden="false" customHeight="true" outlineLevel="0" collapsed="false">
      <c r="A9" s="36" t="s">
        <v>11</v>
      </c>
      <c r="B9" s="33" t="n">
        <v>9819</v>
      </c>
      <c r="C9" s="34"/>
      <c r="D9" s="33" t="n">
        <v>5000</v>
      </c>
      <c r="E9" s="34"/>
      <c r="F9" s="33" t="n">
        <v>4819</v>
      </c>
      <c r="G9" s="35"/>
      <c r="H9" s="41" t="s">
        <v>12</v>
      </c>
      <c r="I9" s="42" t="n">
        <v>1900</v>
      </c>
      <c r="J9" s="43"/>
      <c r="K9" s="42" t="n">
        <v>939</v>
      </c>
      <c r="L9" s="43"/>
      <c r="M9" s="42" t="n">
        <v>961</v>
      </c>
      <c r="N9" s="37"/>
    </row>
    <row r="10" s="38" customFormat="true" ht="11.25" hidden="false" customHeight="true" outlineLevel="0" collapsed="false">
      <c r="A10" s="41" t="s">
        <v>13</v>
      </c>
      <c r="B10" s="42" t="n">
        <v>1885</v>
      </c>
      <c r="C10" s="43"/>
      <c r="D10" s="42" t="n">
        <v>950</v>
      </c>
      <c r="E10" s="43"/>
      <c r="F10" s="42" t="n">
        <v>935</v>
      </c>
      <c r="G10" s="40"/>
      <c r="H10" s="41" t="s">
        <v>14</v>
      </c>
      <c r="I10" s="42" t="n">
        <v>2089</v>
      </c>
      <c r="J10" s="43"/>
      <c r="K10" s="42" t="n">
        <v>1030</v>
      </c>
      <c r="L10" s="43"/>
      <c r="M10" s="42" t="n">
        <v>1059</v>
      </c>
      <c r="N10" s="37"/>
    </row>
    <row r="11" s="38" customFormat="true" ht="11.25" hidden="false" customHeight="true" outlineLevel="0" collapsed="false">
      <c r="A11" s="41" t="s">
        <v>15</v>
      </c>
      <c r="B11" s="42" t="n">
        <v>1958</v>
      </c>
      <c r="C11" s="43"/>
      <c r="D11" s="42" t="n">
        <v>1001</v>
      </c>
      <c r="E11" s="43"/>
      <c r="F11" s="42" t="n">
        <v>957</v>
      </c>
      <c r="G11" s="40"/>
      <c r="H11" s="41" t="s">
        <v>16</v>
      </c>
      <c r="I11" s="42" t="n">
        <v>2070</v>
      </c>
      <c r="J11" s="43"/>
      <c r="K11" s="42" t="n">
        <v>953</v>
      </c>
      <c r="L11" s="43"/>
      <c r="M11" s="42" t="n">
        <v>1117</v>
      </c>
      <c r="N11" s="37"/>
    </row>
    <row r="12" s="38" customFormat="true" ht="11.25" hidden="false" customHeight="true" outlineLevel="0" collapsed="false">
      <c r="A12" s="41" t="s">
        <v>17</v>
      </c>
      <c r="B12" s="42" t="n">
        <v>1979</v>
      </c>
      <c r="C12" s="43"/>
      <c r="D12" s="42" t="n">
        <v>1021</v>
      </c>
      <c r="E12" s="43"/>
      <c r="F12" s="42" t="n">
        <v>958</v>
      </c>
      <c r="G12" s="40"/>
      <c r="H12" s="41" t="s">
        <v>18</v>
      </c>
      <c r="I12" s="42" t="n">
        <v>2178</v>
      </c>
      <c r="J12" s="43"/>
      <c r="K12" s="42" t="n">
        <v>1034</v>
      </c>
      <c r="L12" s="43"/>
      <c r="M12" s="42" t="n">
        <v>1144</v>
      </c>
      <c r="N12" s="37"/>
    </row>
    <row r="13" s="38" customFormat="true" ht="11.25" hidden="false" customHeight="true" outlineLevel="0" collapsed="false">
      <c r="A13" s="41" t="s">
        <v>19</v>
      </c>
      <c r="B13" s="42" t="n">
        <v>2006</v>
      </c>
      <c r="C13" s="43"/>
      <c r="D13" s="42" t="n">
        <v>1033</v>
      </c>
      <c r="E13" s="43"/>
      <c r="F13" s="42" t="n">
        <v>973</v>
      </c>
      <c r="G13" s="40"/>
      <c r="H13" s="41"/>
      <c r="I13" s="42"/>
      <c r="J13" s="43"/>
      <c r="K13" s="42"/>
      <c r="L13" s="43"/>
      <c r="M13" s="42"/>
      <c r="N13" s="37"/>
    </row>
    <row r="14" s="38" customFormat="true" ht="11.25" hidden="false" customHeight="true" outlineLevel="0" collapsed="false">
      <c r="A14" s="41" t="s">
        <v>20</v>
      </c>
      <c r="B14" s="42" t="n">
        <v>1991</v>
      </c>
      <c r="C14" s="43"/>
      <c r="D14" s="42" t="n">
        <v>995</v>
      </c>
      <c r="E14" s="43"/>
      <c r="F14" s="42" t="n">
        <v>996</v>
      </c>
      <c r="G14" s="40"/>
      <c r="H14" s="36" t="s">
        <v>21</v>
      </c>
      <c r="I14" s="33" t="n">
        <v>13726</v>
      </c>
      <c r="J14" s="34"/>
      <c r="K14" s="33" t="n">
        <v>6506</v>
      </c>
      <c r="L14" s="34"/>
      <c r="M14" s="33" t="n">
        <v>7220</v>
      </c>
      <c r="N14" s="37"/>
    </row>
    <row r="15" s="38" customFormat="true" ht="11.25" hidden="false" customHeight="true" outlineLevel="0" collapsed="false">
      <c r="A15" s="41"/>
      <c r="B15" s="33"/>
      <c r="C15" s="34"/>
      <c r="D15" s="33"/>
      <c r="E15" s="34"/>
      <c r="F15" s="33"/>
      <c r="G15" s="40"/>
      <c r="H15" s="41" t="s">
        <v>22</v>
      </c>
      <c r="I15" s="42" t="n">
        <v>2259</v>
      </c>
      <c r="J15" s="43"/>
      <c r="K15" s="42" t="n">
        <v>1111</v>
      </c>
      <c r="L15" s="43"/>
      <c r="M15" s="42" t="n">
        <v>1148</v>
      </c>
      <c r="N15" s="37"/>
    </row>
    <row r="16" s="38" customFormat="true" ht="11.25" hidden="false" customHeight="true" outlineLevel="0" collapsed="false">
      <c r="A16" s="36" t="s">
        <v>23</v>
      </c>
      <c r="B16" s="33" t="n">
        <v>9558</v>
      </c>
      <c r="C16" s="34"/>
      <c r="D16" s="33" t="n">
        <v>4814</v>
      </c>
      <c r="E16" s="34"/>
      <c r="F16" s="33" t="n">
        <v>4744</v>
      </c>
      <c r="G16" s="35"/>
      <c r="H16" s="41" t="s">
        <v>24</v>
      </c>
      <c r="I16" s="42" t="n">
        <v>2494</v>
      </c>
      <c r="J16" s="43"/>
      <c r="K16" s="42" t="n">
        <v>1173</v>
      </c>
      <c r="L16" s="43"/>
      <c r="M16" s="42" t="n">
        <v>1321</v>
      </c>
      <c r="N16" s="37"/>
    </row>
    <row r="17" s="38" customFormat="true" ht="11.25" hidden="false" customHeight="true" outlineLevel="0" collapsed="false">
      <c r="A17" s="41" t="s">
        <v>25</v>
      </c>
      <c r="B17" s="42" t="n">
        <v>1979</v>
      </c>
      <c r="C17" s="43"/>
      <c r="D17" s="42" t="n">
        <v>1034</v>
      </c>
      <c r="E17" s="43"/>
      <c r="F17" s="42" t="n">
        <v>945</v>
      </c>
      <c r="G17" s="40"/>
      <c r="H17" s="41" t="s">
        <v>26</v>
      </c>
      <c r="I17" s="42" t="n">
        <v>2702</v>
      </c>
      <c r="J17" s="43"/>
      <c r="K17" s="42" t="n">
        <v>1256</v>
      </c>
      <c r="L17" s="43"/>
      <c r="M17" s="42" t="n">
        <v>1446</v>
      </c>
      <c r="N17" s="37"/>
    </row>
    <row r="18" s="38" customFormat="true" ht="11.25" hidden="false" customHeight="true" outlineLevel="0" collapsed="false">
      <c r="A18" s="41" t="s">
        <v>27</v>
      </c>
      <c r="B18" s="42" t="n">
        <v>1963</v>
      </c>
      <c r="C18" s="43"/>
      <c r="D18" s="42" t="n">
        <v>1016</v>
      </c>
      <c r="E18" s="43"/>
      <c r="F18" s="42" t="n">
        <v>947</v>
      </c>
      <c r="G18" s="40"/>
      <c r="H18" s="41" t="s">
        <v>28</v>
      </c>
      <c r="I18" s="42" t="n">
        <v>2893</v>
      </c>
      <c r="J18" s="43"/>
      <c r="K18" s="42" t="n">
        <v>1336</v>
      </c>
      <c r="L18" s="43"/>
      <c r="M18" s="42" t="n">
        <v>1557</v>
      </c>
      <c r="N18" s="37"/>
    </row>
    <row r="19" s="38" customFormat="true" ht="11.25" hidden="false" customHeight="true" outlineLevel="0" collapsed="false">
      <c r="A19" s="41" t="s">
        <v>29</v>
      </c>
      <c r="B19" s="42" t="n">
        <v>1826</v>
      </c>
      <c r="C19" s="43"/>
      <c r="D19" s="42" t="n">
        <v>902</v>
      </c>
      <c r="E19" s="43"/>
      <c r="F19" s="42" t="n">
        <v>924</v>
      </c>
      <c r="G19" s="40"/>
      <c r="H19" s="41" t="s">
        <v>30</v>
      </c>
      <c r="I19" s="42" t="n">
        <v>3378</v>
      </c>
      <c r="J19" s="43"/>
      <c r="K19" s="42" t="n">
        <v>1630</v>
      </c>
      <c r="L19" s="43"/>
      <c r="M19" s="42" t="n">
        <v>1748</v>
      </c>
      <c r="N19" s="37"/>
    </row>
    <row r="20" s="38" customFormat="true" ht="11.25" hidden="false" customHeight="true" outlineLevel="0" collapsed="false">
      <c r="A20" s="41" t="s">
        <v>31</v>
      </c>
      <c r="B20" s="42" t="n">
        <v>1867</v>
      </c>
      <c r="C20" s="43"/>
      <c r="D20" s="42" t="n">
        <v>929</v>
      </c>
      <c r="E20" s="43"/>
      <c r="F20" s="42" t="n">
        <v>938</v>
      </c>
      <c r="G20" s="40"/>
      <c r="H20" s="41"/>
      <c r="I20" s="42"/>
      <c r="J20" s="43"/>
      <c r="K20" s="42"/>
      <c r="L20" s="43"/>
      <c r="M20" s="42"/>
      <c r="N20" s="37"/>
    </row>
    <row r="21" s="38" customFormat="true" ht="11.25" hidden="false" customHeight="true" outlineLevel="0" collapsed="false">
      <c r="A21" s="41" t="s">
        <v>32</v>
      </c>
      <c r="B21" s="42" t="n">
        <v>1923</v>
      </c>
      <c r="C21" s="43"/>
      <c r="D21" s="42" t="n">
        <v>933</v>
      </c>
      <c r="E21" s="43"/>
      <c r="F21" s="42" t="n">
        <v>990</v>
      </c>
      <c r="G21" s="40"/>
      <c r="H21" s="36" t="s">
        <v>33</v>
      </c>
      <c r="I21" s="33" t="n">
        <v>13003</v>
      </c>
      <c r="J21" s="34"/>
      <c r="K21" s="33" t="n">
        <v>6096</v>
      </c>
      <c r="L21" s="34"/>
      <c r="M21" s="33" t="n">
        <v>6907</v>
      </c>
      <c r="N21" s="37"/>
    </row>
    <row r="22" s="38" customFormat="true" ht="11.25" hidden="false" customHeight="true" outlineLevel="0" collapsed="false">
      <c r="A22" s="41"/>
      <c r="B22" s="33"/>
      <c r="C22" s="34"/>
      <c r="D22" s="33"/>
      <c r="E22" s="34"/>
      <c r="F22" s="33"/>
      <c r="G22" s="40"/>
      <c r="H22" s="41" t="s">
        <v>34</v>
      </c>
      <c r="I22" s="42" t="n">
        <v>3245</v>
      </c>
      <c r="J22" s="43"/>
      <c r="K22" s="42" t="n">
        <v>1550</v>
      </c>
      <c r="L22" s="43"/>
      <c r="M22" s="42" t="n">
        <v>1695</v>
      </c>
      <c r="N22" s="37"/>
    </row>
    <row r="23" s="38" customFormat="true" ht="11.25" hidden="false" customHeight="true" outlineLevel="0" collapsed="false">
      <c r="A23" s="36" t="s">
        <v>35</v>
      </c>
      <c r="B23" s="33" t="n">
        <v>10146</v>
      </c>
      <c r="C23" s="34"/>
      <c r="D23" s="33" t="n">
        <v>5191</v>
      </c>
      <c r="E23" s="34"/>
      <c r="F23" s="33" t="n">
        <v>4955</v>
      </c>
      <c r="G23" s="35"/>
      <c r="H23" s="41" t="s">
        <v>36</v>
      </c>
      <c r="I23" s="42" t="n">
        <v>3067</v>
      </c>
      <c r="J23" s="43"/>
      <c r="K23" s="42" t="n">
        <v>1490</v>
      </c>
      <c r="L23" s="43"/>
      <c r="M23" s="42" t="n">
        <v>1577</v>
      </c>
      <c r="N23" s="37"/>
    </row>
    <row r="24" s="38" customFormat="true" ht="11.25" hidden="false" customHeight="true" outlineLevel="0" collapsed="false">
      <c r="A24" s="41" t="s">
        <v>37</v>
      </c>
      <c r="B24" s="42" t="n">
        <v>1952</v>
      </c>
      <c r="C24" s="43"/>
      <c r="D24" s="42" t="n">
        <v>1007</v>
      </c>
      <c r="E24" s="43"/>
      <c r="F24" s="42" t="n">
        <v>945</v>
      </c>
      <c r="G24" s="40"/>
      <c r="H24" s="41" t="s">
        <v>38</v>
      </c>
      <c r="I24" s="42" t="n">
        <v>1805</v>
      </c>
      <c r="J24" s="43"/>
      <c r="K24" s="42" t="n">
        <v>829</v>
      </c>
      <c r="L24" s="43"/>
      <c r="M24" s="42" t="n">
        <v>976</v>
      </c>
      <c r="N24" s="37"/>
    </row>
    <row r="25" s="38" customFormat="true" ht="11.25" hidden="false" customHeight="true" outlineLevel="0" collapsed="false">
      <c r="A25" s="41" t="s">
        <v>39</v>
      </c>
      <c r="B25" s="42" t="n">
        <v>1989</v>
      </c>
      <c r="C25" s="43"/>
      <c r="D25" s="42" t="n">
        <v>1046</v>
      </c>
      <c r="E25" s="43"/>
      <c r="F25" s="42" t="n">
        <v>943</v>
      </c>
      <c r="G25" s="40"/>
      <c r="H25" s="41" t="s">
        <v>40</v>
      </c>
      <c r="I25" s="42" t="n">
        <v>2209</v>
      </c>
      <c r="J25" s="43"/>
      <c r="K25" s="42" t="n">
        <v>1009</v>
      </c>
      <c r="L25" s="43"/>
      <c r="M25" s="42" t="n">
        <v>1200</v>
      </c>
      <c r="N25" s="37"/>
    </row>
    <row r="26" s="38" customFormat="true" ht="11.25" hidden="false" customHeight="true" outlineLevel="0" collapsed="false">
      <c r="A26" s="41" t="s">
        <v>41</v>
      </c>
      <c r="B26" s="42" t="n">
        <v>2042</v>
      </c>
      <c r="C26" s="43"/>
      <c r="D26" s="42" t="n">
        <v>1022</v>
      </c>
      <c r="E26" s="43"/>
      <c r="F26" s="42" t="n">
        <v>1020</v>
      </c>
      <c r="G26" s="40"/>
      <c r="H26" s="41" t="s">
        <v>42</v>
      </c>
      <c r="I26" s="42" t="n">
        <v>2677</v>
      </c>
      <c r="J26" s="43"/>
      <c r="K26" s="42" t="n">
        <v>1218</v>
      </c>
      <c r="L26" s="43"/>
      <c r="M26" s="42" t="n">
        <v>1459</v>
      </c>
      <c r="N26" s="37"/>
    </row>
    <row r="27" s="38" customFormat="true" ht="11.25" hidden="false" customHeight="true" outlineLevel="0" collapsed="false">
      <c r="A27" s="41" t="s">
        <v>43</v>
      </c>
      <c r="B27" s="42" t="n">
        <v>2025</v>
      </c>
      <c r="C27" s="43"/>
      <c r="D27" s="42" t="n">
        <v>1010</v>
      </c>
      <c r="E27" s="43"/>
      <c r="F27" s="42" t="n">
        <v>1015</v>
      </c>
      <c r="G27" s="40"/>
      <c r="H27" s="41"/>
      <c r="I27" s="42"/>
      <c r="J27" s="43"/>
      <c r="K27" s="42"/>
      <c r="L27" s="43"/>
      <c r="M27" s="42"/>
      <c r="N27" s="37"/>
    </row>
    <row r="28" s="38" customFormat="true" ht="11.25" hidden="false" customHeight="true" outlineLevel="0" collapsed="false">
      <c r="A28" s="41" t="s">
        <v>44</v>
      </c>
      <c r="B28" s="42" t="n">
        <v>2138</v>
      </c>
      <c r="C28" s="43"/>
      <c r="D28" s="42" t="n">
        <v>1106</v>
      </c>
      <c r="E28" s="43"/>
      <c r="F28" s="42" t="n">
        <v>1032</v>
      </c>
      <c r="G28" s="40"/>
      <c r="H28" s="36" t="s">
        <v>45</v>
      </c>
      <c r="I28" s="33" t="n">
        <v>11404</v>
      </c>
      <c r="J28" s="34"/>
      <c r="K28" s="33" t="n">
        <v>5351</v>
      </c>
      <c r="L28" s="34"/>
      <c r="M28" s="33" t="n">
        <v>6053</v>
      </c>
      <c r="N28" s="37"/>
    </row>
    <row r="29" s="38" customFormat="true" ht="11.25" hidden="false" customHeight="true" outlineLevel="0" collapsed="false">
      <c r="A29" s="41"/>
      <c r="B29" s="33"/>
      <c r="C29" s="34"/>
      <c r="D29" s="33"/>
      <c r="E29" s="34"/>
      <c r="F29" s="33"/>
      <c r="G29" s="40"/>
      <c r="H29" s="41" t="s">
        <v>46</v>
      </c>
      <c r="I29" s="42" t="n">
        <v>2431</v>
      </c>
      <c r="J29" s="43"/>
      <c r="K29" s="42" t="n">
        <v>1130</v>
      </c>
      <c r="L29" s="43"/>
      <c r="M29" s="42" t="n">
        <v>1301</v>
      </c>
      <c r="N29" s="37"/>
    </row>
    <row r="30" s="38" customFormat="true" ht="11.25" hidden="false" customHeight="true" outlineLevel="0" collapsed="false">
      <c r="A30" s="36" t="s">
        <v>47</v>
      </c>
      <c r="B30" s="33" t="n">
        <v>10302</v>
      </c>
      <c r="C30" s="34"/>
      <c r="D30" s="33" t="n">
        <v>5321</v>
      </c>
      <c r="E30" s="34"/>
      <c r="F30" s="33" t="n">
        <v>4981</v>
      </c>
      <c r="G30" s="35"/>
      <c r="H30" s="41" t="s">
        <v>48</v>
      </c>
      <c r="I30" s="42" t="n">
        <v>2643</v>
      </c>
      <c r="J30" s="43"/>
      <c r="K30" s="42" t="n">
        <v>1225</v>
      </c>
      <c r="L30" s="43"/>
      <c r="M30" s="42" t="n">
        <v>1418</v>
      </c>
      <c r="N30" s="37"/>
    </row>
    <row r="31" s="38" customFormat="true" ht="11.25" hidden="false" customHeight="true" outlineLevel="0" collapsed="false">
      <c r="A31" s="41" t="s">
        <v>49</v>
      </c>
      <c r="B31" s="42" t="n">
        <v>2010</v>
      </c>
      <c r="C31" s="43"/>
      <c r="D31" s="42" t="n">
        <v>988</v>
      </c>
      <c r="E31" s="43"/>
      <c r="F31" s="42" t="n">
        <v>1022</v>
      </c>
      <c r="G31" s="40"/>
      <c r="H31" s="41" t="s">
        <v>50</v>
      </c>
      <c r="I31" s="42" t="n">
        <v>2411</v>
      </c>
      <c r="J31" s="43"/>
      <c r="K31" s="42" t="n">
        <v>1132</v>
      </c>
      <c r="L31" s="43"/>
      <c r="M31" s="42" t="n">
        <v>1279</v>
      </c>
      <c r="N31" s="37"/>
    </row>
    <row r="32" s="38" customFormat="true" ht="11.25" hidden="false" customHeight="true" outlineLevel="0" collapsed="false">
      <c r="A32" s="41" t="s">
        <v>51</v>
      </c>
      <c r="B32" s="42" t="n">
        <v>2056</v>
      </c>
      <c r="C32" s="43"/>
      <c r="D32" s="42" t="n">
        <v>1065</v>
      </c>
      <c r="E32" s="43"/>
      <c r="F32" s="42" t="n">
        <v>991</v>
      </c>
      <c r="G32" s="40"/>
      <c r="H32" s="41" t="s">
        <v>52</v>
      </c>
      <c r="I32" s="42" t="n">
        <v>2090</v>
      </c>
      <c r="J32" s="43"/>
      <c r="K32" s="42" t="n">
        <v>1007</v>
      </c>
      <c r="L32" s="43"/>
      <c r="M32" s="42" t="n">
        <v>1083</v>
      </c>
      <c r="N32" s="37"/>
    </row>
    <row r="33" s="38" customFormat="true" ht="11.25" hidden="false" customHeight="true" outlineLevel="0" collapsed="false">
      <c r="A33" s="41" t="s">
        <v>53</v>
      </c>
      <c r="B33" s="42" t="n">
        <v>2055</v>
      </c>
      <c r="C33" s="43"/>
      <c r="D33" s="42" t="n">
        <v>1068</v>
      </c>
      <c r="E33" s="43"/>
      <c r="F33" s="42" t="n">
        <v>987</v>
      </c>
      <c r="G33" s="40"/>
      <c r="H33" s="41" t="s">
        <v>54</v>
      </c>
      <c r="I33" s="42" t="n">
        <v>1829</v>
      </c>
      <c r="J33" s="43"/>
      <c r="K33" s="42" t="n">
        <v>857</v>
      </c>
      <c r="L33" s="43"/>
      <c r="M33" s="42" t="n">
        <v>972</v>
      </c>
      <c r="N33" s="37"/>
    </row>
    <row r="34" s="38" customFormat="true" ht="11.25" hidden="false" customHeight="true" outlineLevel="0" collapsed="false">
      <c r="A34" s="41" t="s">
        <v>55</v>
      </c>
      <c r="B34" s="42" t="n">
        <v>2123</v>
      </c>
      <c r="C34" s="43"/>
      <c r="D34" s="42" t="n">
        <v>1126</v>
      </c>
      <c r="E34" s="43"/>
      <c r="F34" s="42" t="n">
        <v>997</v>
      </c>
      <c r="G34" s="40"/>
      <c r="H34" s="41"/>
      <c r="I34" s="42"/>
      <c r="J34" s="43"/>
      <c r="K34" s="42"/>
      <c r="L34" s="43"/>
      <c r="M34" s="42"/>
      <c r="N34" s="37"/>
    </row>
    <row r="35" s="38" customFormat="true" ht="11.25" hidden="false" customHeight="true" outlineLevel="0" collapsed="false">
      <c r="A35" s="41" t="s">
        <v>56</v>
      </c>
      <c r="B35" s="42" t="n">
        <v>2058</v>
      </c>
      <c r="C35" s="43"/>
      <c r="D35" s="42" t="n">
        <v>1074</v>
      </c>
      <c r="E35" s="43"/>
      <c r="F35" s="42" t="n">
        <v>984</v>
      </c>
      <c r="G35" s="40"/>
      <c r="H35" s="36" t="s">
        <v>57</v>
      </c>
      <c r="I35" s="33" t="n">
        <v>8753</v>
      </c>
      <c r="J35" s="34"/>
      <c r="K35" s="33" t="n">
        <v>3928</v>
      </c>
      <c r="L35" s="34"/>
      <c r="M35" s="33" t="n">
        <v>4825</v>
      </c>
      <c r="N35" s="37"/>
    </row>
    <row r="36" s="38" customFormat="true" ht="11.25" hidden="false" customHeight="true" outlineLevel="0" collapsed="false">
      <c r="A36" s="41"/>
      <c r="B36" s="33"/>
      <c r="C36" s="34"/>
      <c r="D36" s="33"/>
      <c r="E36" s="34"/>
      <c r="F36" s="33"/>
      <c r="G36" s="40"/>
      <c r="H36" s="41" t="s">
        <v>58</v>
      </c>
      <c r="I36" s="42" t="n">
        <v>1976</v>
      </c>
      <c r="J36" s="43"/>
      <c r="K36" s="42" t="n">
        <v>911</v>
      </c>
      <c r="L36" s="43"/>
      <c r="M36" s="42" t="n">
        <v>1065</v>
      </c>
      <c r="N36" s="37"/>
    </row>
    <row r="37" s="38" customFormat="true" ht="11.25" hidden="false" customHeight="true" outlineLevel="0" collapsed="false">
      <c r="A37" s="36" t="s">
        <v>59</v>
      </c>
      <c r="B37" s="33" t="n">
        <v>10199</v>
      </c>
      <c r="C37" s="34"/>
      <c r="D37" s="33" t="n">
        <v>5447</v>
      </c>
      <c r="E37" s="34"/>
      <c r="F37" s="33" t="n">
        <v>4752</v>
      </c>
      <c r="G37" s="35"/>
      <c r="H37" s="41" t="s">
        <v>60</v>
      </c>
      <c r="I37" s="42" t="n">
        <v>1837</v>
      </c>
      <c r="J37" s="43"/>
      <c r="K37" s="42" t="n">
        <v>864</v>
      </c>
      <c r="L37" s="43"/>
      <c r="M37" s="42" t="n">
        <v>973</v>
      </c>
      <c r="N37" s="37"/>
    </row>
    <row r="38" s="38" customFormat="true" ht="11.25" hidden="false" customHeight="true" outlineLevel="0" collapsed="false">
      <c r="A38" s="41" t="s">
        <v>61</v>
      </c>
      <c r="B38" s="42" t="n">
        <v>1977</v>
      </c>
      <c r="C38" s="43"/>
      <c r="D38" s="42" t="n">
        <v>1070</v>
      </c>
      <c r="E38" s="43"/>
      <c r="F38" s="42" t="n">
        <v>907</v>
      </c>
      <c r="G38" s="40"/>
      <c r="H38" s="41" t="s">
        <v>62</v>
      </c>
      <c r="I38" s="42" t="n">
        <v>1843</v>
      </c>
      <c r="J38" s="43"/>
      <c r="K38" s="42" t="n">
        <v>827</v>
      </c>
      <c r="L38" s="43"/>
      <c r="M38" s="42" t="n">
        <v>1016</v>
      </c>
      <c r="N38" s="37"/>
    </row>
    <row r="39" s="38" customFormat="true" ht="11.25" hidden="false" customHeight="true" outlineLevel="0" collapsed="false">
      <c r="A39" s="41" t="s">
        <v>63</v>
      </c>
      <c r="B39" s="42" t="n">
        <v>1956</v>
      </c>
      <c r="C39" s="43"/>
      <c r="D39" s="42" t="n">
        <v>1060</v>
      </c>
      <c r="E39" s="43"/>
      <c r="F39" s="42" t="n">
        <v>896</v>
      </c>
      <c r="G39" s="40"/>
      <c r="H39" s="41" t="s">
        <v>64</v>
      </c>
      <c r="I39" s="42" t="n">
        <v>1638</v>
      </c>
      <c r="J39" s="43"/>
      <c r="K39" s="42" t="n">
        <v>735</v>
      </c>
      <c r="L39" s="43"/>
      <c r="M39" s="42" t="n">
        <v>903</v>
      </c>
      <c r="N39" s="37"/>
    </row>
    <row r="40" s="38" customFormat="true" ht="11.25" hidden="false" customHeight="true" outlineLevel="0" collapsed="false">
      <c r="A40" s="41" t="s">
        <v>65</v>
      </c>
      <c r="B40" s="42" t="n">
        <v>2032</v>
      </c>
      <c r="C40" s="43"/>
      <c r="D40" s="42" t="n">
        <v>1101</v>
      </c>
      <c r="E40" s="43"/>
      <c r="F40" s="42" t="n">
        <v>931</v>
      </c>
      <c r="G40" s="40"/>
      <c r="H40" s="41" t="s">
        <v>66</v>
      </c>
      <c r="I40" s="42" t="n">
        <v>1459</v>
      </c>
      <c r="J40" s="43"/>
      <c r="K40" s="42" t="n">
        <v>591</v>
      </c>
      <c r="L40" s="43"/>
      <c r="M40" s="42" t="n">
        <v>868</v>
      </c>
      <c r="N40" s="37"/>
    </row>
    <row r="41" s="38" customFormat="true" ht="11.25" hidden="false" customHeight="true" outlineLevel="0" collapsed="false">
      <c r="A41" s="41" t="s">
        <v>67</v>
      </c>
      <c r="B41" s="42" t="n">
        <v>2135</v>
      </c>
      <c r="C41" s="43"/>
      <c r="D41" s="42" t="n">
        <v>1121</v>
      </c>
      <c r="E41" s="43"/>
      <c r="F41" s="42" t="n">
        <v>1014</v>
      </c>
      <c r="G41" s="40"/>
      <c r="H41" s="41"/>
      <c r="I41" s="42"/>
      <c r="J41" s="43"/>
      <c r="K41" s="42"/>
      <c r="L41" s="43"/>
      <c r="M41" s="42"/>
      <c r="N41" s="37"/>
    </row>
    <row r="42" s="38" customFormat="true" ht="11.25" hidden="false" customHeight="true" outlineLevel="0" collapsed="false">
      <c r="A42" s="41" t="s">
        <v>68</v>
      </c>
      <c r="B42" s="42" t="n">
        <v>2099</v>
      </c>
      <c r="C42" s="43"/>
      <c r="D42" s="42" t="n">
        <v>1095</v>
      </c>
      <c r="E42" s="43"/>
      <c r="F42" s="42" t="n">
        <v>1004</v>
      </c>
      <c r="G42" s="40"/>
      <c r="H42" s="36" t="s">
        <v>69</v>
      </c>
      <c r="I42" s="33" t="n">
        <v>5827</v>
      </c>
      <c r="J42" s="34"/>
      <c r="K42" s="33" t="n">
        <v>2386</v>
      </c>
      <c r="L42" s="34"/>
      <c r="M42" s="33" t="n">
        <v>3441</v>
      </c>
      <c r="N42" s="37"/>
    </row>
    <row r="43" s="38" customFormat="true" ht="11.25" hidden="false" customHeight="true" outlineLevel="0" collapsed="false">
      <c r="A43" s="41"/>
      <c r="B43" s="33"/>
      <c r="C43" s="34"/>
      <c r="D43" s="33"/>
      <c r="E43" s="34"/>
      <c r="F43" s="33"/>
      <c r="G43" s="40"/>
      <c r="H43" s="41" t="s">
        <v>70</v>
      </c>
      <c r="I43" s="42" t="n">
        <v>1416</v>
      </c>
      <c r="J43" s="43"/>
      <c r="K43" s="42" t="n">
        <v>621</v>
      </c>
      <c r="L43" s="43"/>
      <c r="M43" s="42" t="n">
        <v>795</v>
      </c>
      <c r="N43" s="37"/>
    </row>
    <row r="44" s="38" customFormat="true" ht="11.25" hidden="false" customHeight="true" outlineLevel="0" collapsed="false">
      <c r="A44" s="36" t="s">
        <v>71</v>
      </c>
      <c r="B44" s="33" t="n">
        <v>11374</v>
      </c>
      <c r="C44" s="34"/>
      <c r="D44" s="33" t="n">
        <v>6025</v>
      </c>
      <c r="E44" s="34"/>
      <c r="F44" s="33" t="n">
        <v>5349</v>
      </c>
      <c r="G44" s="35"/>
      <c r="H44" s="41" t="s">
        <v>72</v>
      </c>
      <c r="I44" s="42" t="n">
        <v>1347</v>
      </c>
      <c r="J44" s="43"/>
      <c r="K44" s="42" t="n">
        <v>560</v>
      </c>
      <c r="L44" s="43"/>
      <c r="M44" s="42" t="n">
        <v>787</v>
      </c>
      <c r="N44" s="37"/>
    </row>
    <row r="45" s="38" customFormat="true" ht="11.25" hidden="false" customHeight="true" outlineLevel="0" collapsed="false">
      <c r="A45" s="41" t="s">
        <v>73</v>
      </c>
      <c r="B45" s="42" t="n">
        <v>2125</v>
      </c>
      <c r="C45" s="43"/>
      <c r="D45" s="42" t="n">
        <v>1166</v>
      </c>
      <c r="E45" s="43"/>
      <c r="F45" s="42" t="n">
        <v>959</v>
      </c>
      <c r="G45" s="40"/>
      <c r="H45" s="41" t="s">
        <v>74</v>
      </c>
      <c r="I45" s="42" t="n">
        <v>1098</v>
      </c>
      <c r="J45" s="43"/>
      <c r="K45" s="42" t="n">
        <v>415</v>
      </c>
      <c r="L45" s="43"/>
      <c r="M45" s="42" t="n">
        <v>683</v>
      </c>
      <c r="N45" s="37"/>
    </row>
    <row r="46" s="38" customFormat="true" ht="11.25" hidden="false" customHeight="true" outlineLevel="0" collapsed="false">
      <c r="A46" s="41" t="s">
        <v>75</v>
      </c>
      <c r="B46" s="42" t="n">
        <v>2176</v>
      </c>
      <c r="C46" s="43"/>
      <c r="D46" s="42" t="n">
        <v>1181</v>
      </c>
      <c r="E46" s="43"/>
      <c r="F46" s="42" t="n">
        <v>995</v>
      </c>
      <c r="G46" s="40"/>
      <c r="H46" s="41" t="s">
        <v>76</v>
      </c>
      <c r="I46" s="42" t="n">
        <v>1010</v>
      </c>
      <c r="J46" s="43"/>
      <c r="K46" s="42" t="n">
        <v>413</v>
      </c>
      <c r="L46" s="43"/>
      <c r="M46" s="42" t="n">
        <v>597</v>
      </c>
      <c r="N46" s="37"/>
    </row>
    <row r="47" s="38" customFormat="true" ht="11.25" hidden="false" customHeight="true" outlineLevel="0" collapsed="false">
      <c r="A47" s="41" t="s">
        <v>77</v>
      </c>
      <c r="B47" s="42" t="n">
        <v>2243</v>
      </c>
      <c r="C47" s="43"/>
      <c r="D47" s="42" t="n">
        <v>1173</v>
      </c>
      <c r="E47" s="43"/>
      <c r="F47" s="42" t="n">
        <v>1070</v>
      </c>
      <c r="G47" s="40"/>
      <c r="H47" s="41" t="s">
        <v>78</v>
      </c>
      <c r="I47" s="42" t="n">
        <v>956</v>
      </c>
      <c r="J47" s="43"/>
      <c r="K47" s="42" t="n">
        <v>377</v>
      </c>
      <c r="L47" s="43"/>
      <c r="M47" s="42" t="n">
        <v>579</v>
      </c>
      <c r="N47" s="37"/>
    </row>
    <row r="48" s="38" customFormat="true" ht="11.25" hidden="false" customHeight="true" outlineLevel="0" collapsed="false">
      <c r="A48" s="41" t="s">
        <v>79</v>
      </c>
      <c r="B48" s="42" t="n">
        <v>2356</v>
      </c>
      <c r="C48" s="43"/>
      <c r="D48" s="42" t="n">
        <v>1259</v>
      </c>
      <c r="E48" s="43"/>
      <c r="F48" s="42" t="n">
        <v>1097</v>
      </c>
      <c r="G48" s="40"/>
      <c r="H48" s="41"/>
      <c r="I48" s="42"/>
      <c r="J48" s="43"/>
      <c r="K48" s="42"/>
      <c r="L48" s="43"/>
      <c r="M48" s="42"/>
      <c r="N48" s="37"/>
    </row>
    <row r="49" s="38" customFormat="true" ht="11.25" hidden="false" customHeight="true" outlineLevel="0" collapsed="false">
      <c r="A49" s="41" t="s">
        <v>80</v>
      </c>
      <c r="B49" s="42" t="n">
        <v>2474</v>
      </c>
      <c r="C49" s="43"/>
      <c r="D49" s="42" t="n">
        <v>1246</v>
      </c>
      <c r="E49" s="43"/>
      <c r="F49" s="42" t="n">
        <v>1228</v>
      </c>
      <c r="G49" s="40"/>
      <c r="H49" s="36" t="s">
        <v>81</v>
      </c>
      <c r="I49" s="33" t="n">
        <v>3091</v>
      </c>
      <c r="J49" s="34"/>
      <c r="K49" s="33" t="n">
        <v>1069</v>
      </c>
      <c r="L49" s="34"/>
      <c r="M49" s="33" t="n">
        <v>2022</v>
      </c>
      <c r="N49" s="37"/>
    </row>
    <row r="50" s="38" customFormat="true" ht="11.25" hidden="false" customHeight="true" outlineLevel="0" collapsed="false">
      <c r="A50" s="41"/>
      <c r="B50" s="33"/>
      <c r="C50" s="34"/>
      <c r="D50" s="33"/>
      <c r="E50" s="34"/>
      <c r="F50" s="33"/>
      <c r="G50" s="40"/>
      <c r="H50" s="41" t="s">
        <v>82</v>
      </c>
      <c r="I50" s="42" t="n">
        <v>855</v>
      </c>
      <c r="J50" s="43"/>
      <c r="K50" s="42" t="n">
        <v>296</v>
      </c>
      <c r="L50" s="43"/>
      <c r="M50" s="42" t="n">
        <v>559</v>
      </c>
      <c r="N50" s="37"/>
    </row>
    <row r="51" s="38" customFormat="true" ht="11.25" hidden="false" customHeight="true" outlineLevel="0" collapsed="false">
      <c r="A51" s="36" t="s">
        <v>83</v>
      </c>
      <c r="B51" s="33" t="n">
        <v>13251</v>
      </c>
      <c r="C51" s="34"/>
      <c r="D51" s="33" t="n">
        <v>6642</v>
      </c>
      <c r="E51" s="34"/>
      <c r="F51" s="33" t="n">
        <v>6609</v>
      </c>
      <c r="G51" s="35"/>
      <c r="H51" s="41" t="s">
        <v>84</v>
      </c>
      <c r="I51" s="42" t="n">
        <v>677</v>
      </c>
      <c r="J51" s="43"/>
      <c r="K51" s="42" t="n">
        <v>248</v>
      </c>
      <c r="L51" s="43"/>
      <c r="M51" s="42" t="n">
        <v>429</v>
      </c>
      <c r="N51" s="37"/>
    </row>
    <row r="52" s="38" customFormat="true" ht="11.25" hidden="false" customHeight="true" outlineLevel="0" collapsed="false">
      <c r="A52" s="41" t="s">
        <v>85</v>
      </c>
      <c r="B52" s="42" t="n">
        <v>2543</v>
      </c>
      <c r="C52" s="43"/>
      <c r="D52" s="42" t="n">
        <v>1259</v>
      </c>
      <c r="E52" s="43"/>
      <c r="F52" s="42" t="n">
        <v>1284</v>
      </c>
      <c r="G52" s="40"/>
      <c r="H52" s="41" t="s">
        <v>86</v>
      </c>
      <c r="I52" s="42" t="n">
        <v>660</v>
      </c>
      <c r="J52" s="43"/>
      <c r="K52" s="42" t="n">
        <v>239</v>
      </c>
      <c r="L52" s="43"/>
      <c r="M52" s="42" t="n">
        <v>421</v>
      </c>
      <c r="N52" s="37"/>
    </row>
    <row r="53" s="38" customFormat="true" ht="11.25" hidden="false" customHeight="true" outlineLevel="0" collapsed="false">
      <c r="A53" s="41" t="s">
        <v>87</v>
      </c>
      <c r="B53" s="42" t="n">
        <v>2504</v>
      </c>
      <c r="C53" s="43"/>
      <c r="D53" s="42" t="n">
        <v>1250</v>
      </c>
      <c r="E53" s="43"/>
      <c r="F53" s="42" t="n">
        <v>1254</v>
      </c>
      <c r="G53" s="40"/>
      <c r="H53" s="41" t="s">
        <v>88</v>
      </c>
      <c r="I53" s="42" t="n">
        <v>503</v>
      </c>
      <c r="J53" s="43"/>
      <c r="K53" s="42" t="n">
        <v>160</v>
      </c>
      <c r="L53" s="43"/>
      <c r="M53" s="42" t="n">
        <v>343</v>
      </c>
      <c r="N53" s="37"/>
    </row>
    <row r="54" s="38" customFormat="true" ht="11.25" hidden="false" customHeight="true" outlineLevel="0" collapsed="false">
      <c r="A54" s="41" t="s">
        <v>89</v>
      </c>
      <c r="B54" s="42" t="n">
        <v>2557</v>
      </c>
      <c r="C54" s="43"/>
      <c r="D54" s="42" t="n">
        <v>1337</v>
      </c>
      <c r="E54" s="43"/>
      <c r="F54" s="42" t="n">
        <v>1220</v>
      </c>
      <c r="G54" s="40"/>
      <c r="H54" s="41" t="s">
        <v>90</v>
      </c>
      <c r="I54" s="42" t="n">
        <v>396</v>
      </c>
      <c r="J54" s="43"/>
      <c r="K54" s="42" t="n">
        <v>126</v>
      </c>
      <c r="L54" s="43"/>
      <c r="M54" s="42" t="n">
        <v>270</v>
      </c>
      <c r="N54" s="37"/>
    </row>
    <row r="55" s="38" customFormat="true" ht="11.25" hidden="false" customHeight="true" outlineLevel="0" collapsed="false">
      <c r="A55" s="41" t="s">
        <v>91</v>
      </c>
      <c r="B55" s="42" t="n">
        <v>2852</v>
      </c>
      <c r="C55" s="43"/>
      <c r="D55" s="42" t="n">
        <v>1412</v>
      </c>
      <c r="E55" s="43"/>
      <c r="F55" s="42" t="n">
        <v>1440</v>
      </c>
      <c r="G55" s="40"/>
      <c r="H55" s="41"/>
      <c r="I55" s="42"/>
      <c r="J55" s="43"/>
      <c r="K55" s="42"/>
      <c r="L55" s="43"/>
      <c r="M55" s="42"/>
      <c r="N55" s="37"/>
    </row>
    <row r="56" s="38" customFormat="true" ht="11.25" hidden="false" customHeight="true" outlineLevel="0" collapsed="false">
      <c r="A56" s="41" t="s">
        <v>92</v>
      </c>
      <c r="B56" s="42" t="n">
        <v>2795</v>
      </c>
      <c r="C56" s="43"/>
      <c r="D56" s="42" t="n">
        <v>1384</v>
      </c>
      <c r="E56" s="43"/>
      <c r="F56" s="42" t="n">
        <v>1411</v>
      </c>
      <c r="G56" s="40"/>
      <c r="H56" s="36" t="s">
        <v>93</v>
      </c>
      <c r="I56" s="33" t="n">
        <v>1286</v>
      </c>
      <c r="J56" s="34"/>
      <c r="K56" s="33" t="n">
        <v>301</v>
      </c>
      <c r="L56" s="34"/>
      <c r="M56" s="33" t="n">
        <v>985</v>
      </c>
      <c r="N56" s="37"/>
    </row>
    <row r="57" s="38" customFormat="true" ht="11.25" hidden="false" customHeight="true" outlineLevel="0" collapsed="false">
      <c r="A57" s="41"/>
      <c r="B57" s="33"/>
      <c r="C57" s="34"/>
      <c r="D57" s="33"/>
      <c r="E57" s="34"/>
      <c r="F57" s="33"/>
      <c r="G57" s="40"/>
      <c r="H57" s="41" t="s">
        <v>94</v>
      </c>
      <c r="I57" s="42" t="n">
        <v>373</v>
      </c>
      <c r="J57" s="43"/>
      <c r="K57" s="42" t="n">
        <v>100</v>
      </c>
      <c r="L57" s="43"/>
      <c r="M57" s="42" t="n">
        <v>273</v>
      </c>
      <c r="N57" s="37"/>
    </row>
    <row r="58" s="38" customFormat="true" ht="11.25" hidden="false" customHeight="true" outlineLevel="0" collapsed="false">
      <c r="A58" s="36" t="s">
        <v>95</v>
      </c>
      <c r="B58" s="33" t="n">
        <v>16032</v>
      </c>
      <c r="C58" s="34"/>
      <c r="D58" s="33" t="n">
        <v>8076</v>
      </c>
      <c r="E58" s="34"/>
      <c r="F58" s="33" t="n">
        <v>7956</v>
      </c>
      <c r="G58" s="35"/>
      <c r="H58" s="41" t="s">
        <v>96</v>
      </c>
      <c r="I58" s="42" t="n">
        <v>313</v>
      </c>
      <c r="J58" s="43"/>
      <c r="K58" s="42" t="n">
        <v>80</v>
      </c>
      <c r="L58" s="43"/>
      <c r="M58" s="42" t="n">
        <v>233</v>
      </c>
      <c r="N58" s="37"/>
    </row>
    <row r="59" s="38" customFormat="true" ht="11.25" hidden="false" customHeight="true" outlineLevel="0" collapsed="false">
      <c r="A59" s="41" t="s">
        <v>97</v>
      </c>
      <c r="B59" s="42" t="n">
        <v>2897</v>
      </c>
      <c r="C59" s="43"/>
      <c r="D59" s="42" t="n">
        <v>1469</v>
      </c>
      <c r="E59" s="43"/>
      <c r="F59" s="42" t="n">
        <v>1428</v>
      </c>
      <c r="G59" s="40"/>
      <c r="H59" s="41" t="s">
        <v>98</v>
      </c>
      <c r="I59" s="42" t="n">
        <v>255</v>
      </c>
      <c r="J59" s="43"/>
      <c r="K59" s="42" t="n">
        <v>53</v>
      </c>
      <c r="L59" s="43"/>
      <c r="M59" s="42" t="n">
        <v>202</v>
      </c>
      <c r="N59" s="37"/>
    </row>
    <row r="60" s="38" customFormat="true" ht="11.25" hidden="false" customHeight="true" outlineLevel="0" collapsed="false">
      <c r="A60" s="41" t="s">
        <v>99</v>
      </c>
      <c r="B60" s="42" t="n">
        <v>3061</v>
      </c>
      <c r="C60" s="43"/>
      <c r="D60" s="42" t="n">
        <v>1502</v>
      </c>
      <c r="E60" s="43"/>
      <c r="F60" s="42" t="n">
        <v>1559</v>
      </c>
      <c r="G60" s="40"/>
      <c r="H60" s="41" t="s">
        <v>100</v>
      </c>
      <c r="I60" s="42" t="n">
        <v>216</v>
      </c>
      <c r="J60" s="43"/>
      <c r="K60" s="42" t="n">
        <v>46</v>
      </c>
      <c r="L60" s="43"/>
      <c r="M60" s="42" t="n">
        <v>170</v>
      </c>
      <c r="N60" s="37"/>
    </row>
    <row r="61" s="38" customFormat="true" ht="11.25" hidden="false" customHeight="true" outlineLevel="0" collapsed="false">
      <c r="A61" s="41" t="s">
        <v>101</v>
      </c>
      <c r="B61" s="42" t="n">
        <v>3179</v>
      </c>
      <c r="C61" s="43"/>
      <c r="D61" s="42" t="n">
        <v>1639</v>
      </c>
      <c r="E61" s="43"/>
      <c r="F61" s="42" t="n">
        <v>1540</v>
      </c>
      <c r="G61" s="40"/>
      <c r="H61" s="41" t="s">
        <v>102</v>
      </c>
      <c r="I61" s="42" t="n">
        <v>129</v>
      </c>
      <c r="J61" s="43"/>
      <c r="K61" s="42" t="n">
        <v>22</v>
      </c>
      <c r="L61" s="43"/>
      <c r="M61" s="42" t="n">
        <v>107</v>
      </c>
      <c r="N61" s="37"/>
    </row>
    <row r="62" s="38" customFormat="true" ht="11.25" hidden="false" customHeight="true" outlineLevel="0" collapsed="false">
      <c r="A62" s="41" t="s">
        <v>103</v>
      </c>
      <c r="B62" s="42" t="n">
        <v>3422</v>
      </c>
      <c r="C62" s="43"/>
      <c r="D62" s="42" t="n">
        <v>1732</v>
      </c>
      <c r="E62" s="43"/>
      <c r="F62" s="42" t="n">
        <v>1690</v>
      </c>
      <c r="G62" s="40"/>
      <c r="H62" s="41"/>
      <c r="I62" s="42"/>
      <c r="J62" s="43"/>
      <c r="K62" s="42"/>
      <c r="L62" s="43"/>
      <c r="M62" s="42"/>
      <c r="N62" s="37"/>
    </row>
    <row r="63" s="38" customFormat="true" ht="11.25" hidden="false" customHeight="true" outlineLevel="0" collapsed="false">
      <c r="A63" s="41" t="s">
        <v>104</v>
      </c>
      <c r="B63" s="42" t="n">
        <v>3473</v>
      </c>
      <c r="C63" s="43"/>
      <c r="D63" s="42" t="n">
        <v>1734</v>
      </c>
      <c r="E63" s="43"/>
      <c r="F63" s="42" t="n">
        <v>1739</v>
      </c>
      <c r="G63" s="40"/>
      <c r="H63" s="36" t="s">
        <v>105</v>
      </c>
      <c r="I63" s="33" t="n">
        <v>367</v>
      </c>
      <c r="J63" s="34"/>
      <c r="K63" s="33" t="n">
        <v>75</v>
      </c>
      <c r="L63" s="34"/>
      <c r="M63" s="33" t="n">
        <v>292</v>
      </c>
      <c r="N63" s="37"/>
    </row>
    <row r="64" s="38" customFormat="true" ht="11.25" hidden="false" customHeight="true" outlineLevel="0" collapsed="false">
      <c r="A64" s="41"/>
      <c r="B64" s="33"/>
      <c r="C64" s="34"/>
      <c r="D64" s="33"/>
      <c r="E64" s="34"/>
      <c r="F64" s="33"/>
      <c r="G64" s="40"/>
      <c r="H64" s="41" t="s">
        <v>106</v>
      </c>
      <c r="I64" s="42" t="n">
        <v>132</v>
      </c>
      <c r="J64" s="43"/>
      <c r="K64" s="42" t="n">
        <v>24</v>
      </c>
      <c r="L64" s="43"/>
      <c r="M64" s="42" t="n">
        <v>108</v>
      </c>
      <c r="N64" s="37"/>
    </row>
    <row r="65" s="38" customFormat="true" ht="11.25" hidden="false" customHeight="true" outlineLevel="0" collapsed="false">
      <c r="A65" s="36" t="s">
        <v>107</v>
      </c>
      <c r="B65" s="33" t="n">
        <v>17471</v>
      </c>
      <c r="C65" s="34"/>
      <c r="D65" s="33" t="n">
        <v>8762</v>
      </c>
      <c r="E65" s="34"/>
      <c r="F65" s="33" t="n">
        <v>8709</v>
      </c>
      <c r="G65" s="35"/>
      <c r="H65" s="41" t="s">
        <v>108</v>
      </c>
      <c r="I65" s="42" t="n">
        <v>95</v>
      </c>
      <c r="J65" s="43"/>
      <c r="K65" s="42" t="n">
        <v>22</v>
      </c>
      <c r="L65" s="43"/>
      <c r="M65" s="42" t="n">
        <v>73</v>
      </c>
      <c r="N65" s="37"/>
    </row>
    <row r="66" s="38" customFormat="true" ht="11.25" hidden="false" customHeight="true" outlineLevel="0" collapsed="false">
      <c r="A66" s="41" t="s">
        <v>109</v>
      </c>
      <c r="B66" s="42" t="n">
        <v>3711</v>
      </c>
      <c r="C66" s="43"/>
      <c r="D66" s="42" t="n">
        <v>1865</v>
      </c>
      <c r="E66" s="43"/>
      <c r="F66" s="42" t="n">
        <v>1846</v>
      </c>
      <c r="G66" s="40"/>
      <c r="H66" s="41" t="s">
        <v>110</v>
      </c>
      <c r="I66" s="42" t="n">
        <v>71</v>
      </c>
      <c r="J66" s="43"/>
      <c r="K66" s="42" t="n">
        <v>17</v>
      </c>
      <c r="L66" s="43"/>
      <c r="M66" s="42" t="n">
        <v>54</v>
      </c>
      <c r="N66" s="37"/>
    </row>
    <row r="67" s="38" customFormat="true" ht="11.25" hidden="false" customHeight="true" outlineLevel="0" collapsed="false">
      <c r="A67" s="41" t="s">
        <v>111</v>
      </c>
      <c r="B67" s="42" t="n">
        <v>3550</v>
      </c>
      <c r="C67" s="43"/>
      <c r="D67" s="42" t="n">
        <v>1780</v>
      </c>
      <c r="E67" s="43"/>
      <c r="F67" s="42" t="n">
        <v>1770</v>
      </c>
      <c r="G67" s="40"/>
      <c r="H67" s="41" t="s">
        <v>112</v>
      </c>
      <c r="I67" s="42" t="n">
        <v>37</v>
      </c>
      <c r="J67" s="43"/>
      <c r="K67" s="42" t="n">
        <v>5</v>
      </c>
      <c r="L67" s="43"/>
      <c r="M67" s="42" t="n">
        <v>32</v>
      </c>
      <c r="N67" s="37"/>
    </row>
    <row r="68" s="38" customFormat="true" ht="11.25" hidden="false" customHeight="true" outlineLevel="0" collapsed="false">
      <c r="A68" s="41" t="s">
        <v>113</v>
      </c>
      <c r="B68" s="42" t="n">
        <v>3490</v>
      </c>
      <c r="C68" s="43"/>
      <c r="D68" s="42" t="n">
        <v>1742</v>
      </c>
      <c r="E68" s="43"/>
      <c r="F68" s="42" t="n">
        <v>1748</v>
      </c>
      <c r="G68" s="40"/>
      <c r="H68" s="41" t="s">
        <v>114</v>
      </c>
      <c r="I68" s="42" t="n">
        <v>32</v>
      </c>
      <c r="J68" s="43"/>
      <c r="K68" s="42" t="n">
        <v>7</v>
      </c>
      <c r="L68" s="43"/>
      <c r="M68" s="42" t="n">
        <v>25</v>
      </c>
      <c r="N68" s="37"/>
    </row>
    <row r="69" s="38" customFormat="true" ht="11.25" hidden="false" customHeight="true" outlineLevel="0" collapsed="false">
      <c r="A69" s="41" t="s">
        <v>115</v>
      </c>
      <c r="B69" s="42" t="n">
        <v>3429</v>
      </c>
      <c r="C69" s="43"/>
      <c r="D69" s="42" t="n">
        <v>1708</v>
      </c>
      <c r="E69" s="43"/>
      <c r="F69" s="42" t="n">
        <v>1721</v>
      </c>
      <c r="G69" s="40"/>
      <c r="H69" s="41"/>
      <c r="I69" s="42"/>
      <c r="J69" s="43"/>
      <c r="K69" s="42"/>
      <c r="L69" s="43"/>
      <c r="M69" s="42"/>
      <c r="N69" s="37"/>
    </row>
    <row r="70" s="38" customFormat="true" ht="11.25" hidden="false" customHeight="true" outlineLevel="0" collapsed="false">
      <c r="A70" s="41" t="s">
        <v>116</v>
      </c>
      <c r="B70" s="42" t="n">
        <v>3291</v>
      </c>
      <c r="C70" s="43"/>
      <c r="D70" s="42" t="n">
        <v>1667</v>
      </c>
      <c r="E70" s="43"/>
      <c r="F70" s="42" t="n">
        <v>1624</v>
      </c>
      <c r="G70" s="40"/>
      <c r="H70" s="36" t="s">
        <v>117</v>
      </c>
      <c r="I70" s="33" t="n">
        <v>79</v>
      </c>
      <c r="J70" s="34"/>
      <c r="K70" s="33" t="n">
        <v>12</v>
      </c>
      <c r="L70" s="34"/>
      <c r="M70" s="33" t="n">
        <v>67</v>
      </c>
      <c r="N70" s="37"/>
    </row>
    <row r="71" s="38" customFormat="true" ht="11.25" hidden="false" customHeight="true" outlineLevel="0" collapsed="false">
      <c r="A71" s="41"/>
      <c r="B71" s="33"/>
      <c r="C71" s="34"/>
      <c r="D71" s="33"/>
      <c r="E71" s="34"/>
      <c r="F71" s="33"/>
      <c r="G71" s="40"/>
      <c r="H71" s="41"/>
      <c r="I71" s="42"/>
      <c r="J71" s="43"/>
      <c r="K71" s="42"/>
      <c r="L71" s="43"/>
      <c r="M71" s="42"/>
      <c r="N71" s="37"/>
    </row>
    <row r="72" s="38" customFormat="true" ht="11.25" hidden="false" customHeight="true" outlineLevel="0" collapsed="false">
      <c r="A72" s="36" t="s">
        <v>118</v>
      </c>
      <c r="B72" s="33" t="n">
        <v>14518</v>
      </c>
      <c r="C72" s="34"/>
      <c r="D72" s="33" t="n">
        <v>7328</v>
      </c>
      <c r="E72" s="34"/>
      <c r="F72" s="33" t="n">
        <v>7190</v>
      </c>
      <c r="G72" s="35"/>
      <c r="H72" s="32"/>
      <c r="I72" s="33"/>
      <c r="J72" s="34"/>
      <c r="K72" s="33"/>
      <c r="L72" s="34"/>
      <c r="M72" s="33"/>
      <c r="N72" s="37"/>
    </row>
    <row r="73" s="38" customFormat="true" ht="11.25" hidden="false" customHeight="true" outlineLevel="0" collapsed="false">
      <c r="A73" s="41" t="s">
        <v>119</v>
      </c>
      <c r="B73" s="42" t="n">
        <v>3248</v>
      </c>
      <c r="C73" s="43"/>
      <c r="D73" s="42" t="n">
        <v>1654</v>
      </c>
      <c r="E73" s="43"/>
      <c r="F73" s="42" t="n">
        <v>1594</v>
      </c>
      <c r="G73" s="40"/>
      <c r="H73" s="41"/>
      <c r="I73" s="42"/>
      <c r="J73" s="43"/>
      <c r="K73" s="42"/>
      <c r="L73" s="43"/>
      <c r="M73" s="42"/>
      <c r="N73" s="37"/>
    </row>
    <row r="74" s="38" customFormat="true" ht="11.25" hidden="false" customHeight="true" outlineLevel="0" collapsed="false">
      <c r="A74" s="41" t="s">
        <v>120</v>
      </c>
      <c r="B74" s="42" t="n">
        <v>3066</v>
      </c>
      <c r="C74" s="43"/>
      <c r="D74" s="42" t="n">
        <v>1533</v>
      </c>
      <c r="E74" s="43"/>
      <c r="F74" s="42" t="n">
        <v>1533</v>
      </c>
      <c r="G74" s="40"/>
      <c r="H74" s="44" t="s">
        <v>121</v>
      </c>
      <c r="I74" s="42"/>
      <c r="J74" s="43"/>
      <c r="K74" s="42"/>
      <c r="L74" s="43"/>
      <c r="M74" s="42"/>
      <c r="N74" s="37"/>
    </row>
    <row r="75" s="38" customFormat="true" ht="11.25" hidden="false" customHeight="true" outlineLevel="0" collapsed="false">
      <c r="A75" s="41" t="s">
        <v>122</v>
      </c>
      <c r="B75" s="42" t="n">
        <v>2517</v>
      </c>
      <c r="C75" s="43"/>
      <c r="D75" s="42" t="n">
        <v>1256</v>
      </c>
      <c r="E75" s="43"/>
      <c r="F75" s="42" t="n">
        <v>1261</v>
      </c>
      <c r="G75" s="40"/>
      <c r="H75" s="41" t="s">
        <v>123</v>
      </c>
      <c r="I75" s="42" t="n">
        <v>29523</v>
      </c>
      <c r="J75" s="43"/>
      <c r="K75" s="42" t="n">
        <v>15005</v>
      </c>
      <c r="L75" s="43"/>
      <c r="M75" s="42" t="n">
        <v>14518</v>
      </c>
      <c r="N75" s="37"/>
    </row>
    <row r="76" s="38" customFormat="true" ht="11.25" hidden="false" customHeight="true" outlineLevel="0" collapsed="false">
      <c r="A76" s="41" t="s">
        <v>124</v>
      </c>
      <c r="B76" s="42" t="n">
        <v>2934</v>
      </c>
      <c r="C76" s="43"/>
      <c r="D76" s="42" t="n">
        <v>1481</v>
      </c>
      <c r="E76" s="43"/>
      <c r="F76" s="42" t="n">
        <v>1453</v>
      </c>
      <c r="G76" s="40"/>
      <c r="H76" s="41" t="s">
        <v>125</v>
      </c>
      <c r="I76" s="42" t="n">
        <v>128713</v>
      </c>
      <c r="J76" s="43"/>
      <c r="K76" s="42" t="n">
        <v>64998</v>
      </c>
      <c r="L76" s="43"/>
      <c r="M76" s="42" t="n">
        <v>63715</v>
      </c>
      <c r="N76" s="37"/>
    </row>
    <row r="77" s="38" customFormat="true" ht="11.25" hidden="false" customHeight="true" outlineLevel="0" collapsed="false">
      <c r="A77" s="41" t="s">
        <v>126</v>
      </c>
      <c r="B77" s="42" t="n">
        <v>2753</v>
      </c>
      <c r="C77" s="43"/>
      <c r="D77" s="42" t="n">
        <v>1404</v>
      </c>
      <c r="E77" s="43"/>
      <c r="F77" s="42" t="n">
        <v>1349</v>
      </c>
      <c r="G77" s="40"/>
      <c r="H77" s="41" t="s">
        <v>127</v>
      </c>
      <c r="I77" s="42" t="n">
        <v>43810</v>
      </c>
      <c r="J77" s="43"/>
      <c r="K77" s="42" t="n">
        <v>19218</v>
      </c>
      <c r="L77" s="43"/>
      <c r="M77" s="42" t="n">
        <v>24592</v>
      </c>
      <c r="N77" s="37"/>
    </row>
    <row r="78" s="38" customFormat="true" ht="11.25" hidden="false" customHeight="true" outlineLevel="0" collapsed="false">
      <c r="A78" s="41"/>
      <c r="B78" s="33"/>
      <c r="C78" s="34"/>
      <c r="D78" s="33"/>
      <c r="E78" s="34"/>
      <c r="F78" s="33"/>
      <c r="G78" s="40"/>
      <c r="H78" s="39"/>
      <c r="I78" s="45"/>
      <c r="J78" s="46"/>
      <c r="K78" s="45"/>
      <c r="L78" s="46"/>
      <c r="M78" s="45"/>
      <c r="N78" s="37"/>
    </row>
    <row r="79" s="38" customFormat="true" ht="11.25" hidden="false" customHeight="true" outlineLevel="0" collapsed="false">
      <c r="A79" s="36" t="s">
        <v>128</v>
      </c>
      <c r="B79" s="33" t="n">
        <v>11580</v>
      </c>
      <c r="C79" s="34"/>
      <c r="D79" s="33" t="n">
        <v>5924</v>
      </c>
      <c r="E79" s="34"/>
      <c r="F79" s="33" t="n">
        <v>5656</v>
      </c>
      <c r="G79" s="35"/>
      <c r="H79" s="47" t="s">
        <v>129</v>
      </c>
      <c r="I79" s="42"/>
      <c r="J79" s="43"/>
      <c r="K79" s="42"/>
      <c r="L79" s="43"/>
      <c r="M79" s="42"/>
      <c r="N79" s="37"/>
    </row>
    <row r="80" s="38" customFormat="true" ht="11.25" hidden="false" customHeight="true" outlineLevel="0" collapsed="false">
      <c r="A80" s="41" t="s">
        <v>130</v>
      </c>
      <c r="B80" s="42" t="n">
        <v>2529</v>
      </c>
      <c r="C80" s="43"/>
      <c r="D80" s="42" t="n">
        <v>1314</v>
      </c>
      <c r="E80" s="43"/>
      <c r="F80" s="42" t="n">
        <v>1215</v>
      </c>
      <c r="G80" s="40"/>
      <c r="H80" s="41" t="s">
        <v>123</v>
      </c>
      <c r="I80" s="48" t="n">
        <v>14.6120190451679</v>
      </c>
      <c r="J80" s="49"/>
      <c r="K80" s="48" t="n">
        <v>15.1228066639119</v>
      </c>
      <c r="L80" s="49"/>
      <c r="M80" s="48" t="n">
        <v>14.1191344517384</v>
      </c>
      <c r="N80" s="37"/>
    </row>
    <row r="81" s="38" customFormat="true" ht="11.25" hidden="false" customHeight="true" outlineLevel="0" collapsed="false">
      <c r="A81" s="41" t="s">
        <v>131</v>
      </c>
      <c r="B81" s="42" t="n">
        <v>2452</v>
      </c>
      <c r="C81" s="43"/>
      <c r="D81" s="42" t="n">
        <v>1282</v>
      </c>
      <c r="E81" s="43"/>
      <c r="F81" s="42" t="n">
        <v>1170</v>
      </c>
      <c r="G81" s="40"/>
      <c r="H81" s="41" t="s">
        <v>125</v>
      </c>
      <c r="I81" s="48" t="n">
        <v>63.7047998970531</v>
      </c>
      <c r="J81" s="49"/>
      <c r="K81" s="48" t="n">
        <v>65.5083097328187</v>
      </c>
      <c r="L81" s="49"/>
      <c r="M81" s="48" t="n">
        <v>61.9645027960126</v>
      </c>
      <c r="N81" s="37"/>
    </row>
    <row r="82" s="38" customFormat="true" ht="11.25" hidden="false" customHeight="true" outlineLevel="0" collapsed="false">
      <c r="A82" s="41" t="s">
        <v>132</v>
      </c>
      <c r="B82" s="42" t="n">
        <v>2237</v>
      </c>
      <c r="C82" s="43"/>
      <c r="D82" s="42" t="n">
        <v>1155</v>
      </c>
      <c r="E82" s="43"/>
      <c r="F82" s="42" t="n">
        <v>1082</v>
      </c>
      <c r="G82" s="40"/>
      <c r="H82" s="41" t="s">
        <v>127</v>
      </c>
      <c r="I82" s="48" t="n">
        <v>21.6831810577789</v>
      </c>
      <c r="J82" s="49"/>
      <c r="K82" s="48" t="n">
        <v>19.3688836032695</v>
      </c>
      <c r="L82" s="49"/>
      <c r="M82" s="48" t="n">
        <v>23.916362752249</v>
      </c>
      <c r="N82" s="37"/>
    </row>
    <row r="83" s="38" customFormat="true" ht="11.25" hidden="false" customHeight="true" outlineLevel="0" collapsed="false">
      <c r="A83" s="41" t="s">
        <v>133</v>
      </c>
      <c r="B83" s="42" t="n">
        <v>2190</v>
      </c>
      <c r="C83" s="43"/>
      <c r="D83" s="42" t="n">
        <v>1089</v>
      </c>
      <c r="E83" s="43"/>
      <c r="F83" s="42" t="n">
        <v>1101</v>
      </c>
      <c r="G83" s="40"/>
      <c r="H83" s="41"/>
      <c r="I83" s="48"/>
      <c r="J83" s="49"/>
      <c r="K83" s="48"/>
      <c r="L83" s="49"/>
      <c r="M83" s="48"/>
      <c r="N83" s="37"/>
    </row>
    <row r="84" s="38" customFormat="true" ht="11.25" hidden="false" customHeight="true" outlineLevel="0" collapsed="false">
      <c r="A84" s="41" t="s">
        <v>134</v>
      </c>
      <c r="B84" s="42" t="n">
        <v>2172</v>
      </c>
      <c r="C84" s="43"/>
      <c r="D84" s="42" t="n">
        <v>1084</v>
      </c>
      <c r="E84" s="43"/>
      <c r="F84" s="42" t="n">
        <v>1088</v>
      </c>
      <c r="G84" s="40"/>
      <c r="H84" s="41"/>
      <c r="I84" s="48"/>
      <c r="J84" s="49"/>
      <c r="K84" s="48"/>
      <c r="L84" s="49"/>
      <c r="M84" s="48"/>
      <c r="N84" s="37"/>
    </row>
    <row r="85" s="38" customFormat="true" ht="9" hidden="false" customHeight="true" outlineLevel="0" collapsed="false">
      <c r="A85" s="50"/>
      <c r="B85" s="51"/>
      <c r="C85" s="52"/>
      <c r="D85" s="51"/>
      <c r="E85" s="52"/>
      <c r="F85" s="51"/>
      <c r="G85" s="53"/>
      <c r="H85" s="50"/>
      <c r="I85" s="51"/>
      <c r="J85" s="52"/>
      <c r="K85" s="51"/>
      <c r="L85" s="52"/>
      <c r="M85" s="51"/>
      <c r="N85" s="54"/>
    </row>
    <row r="86" customFormat="false" ht="10.5" hidden="false" customHeight="true" outlineLevel="0" collapsed="false">
      <c r="A86" s="55"/>
      <c r="B86" s="55"/>
      <c r="C86" s="55"/>
      <c r="D86" s="55"/>
      <c r="E86" s="55"/>
      <c r="F86" s="55"/>
      <c r="G86" s="55"/>
      <c r="H86" s="56"/>
      <c r="I86" s="57"/>
      <c r="J86" s="57"/>
      <c r="K86" s="57"/>
      <c r="L86" s="57"/>
      <c r="M86" s="57"/>
    </row>
    <row r="87" customFormat="false" ht="15.75" hidden="false" customHeight="false" outlineLevel="0" collapsed="false">
      <c r="F87" s="58"/>
      <c r="G87" s="58"/>
      <c r="H87" s="59"/>
      <c r="I87" s="4"/>
      <c r="J87" s="4"/>
      <c r="K87" s="4"/>
      <c r="L87" s="4"/>
      <c r="M87" s="4"/>
    </row>
    <row r="88" customFormat="false" ht="14.25" hidden="false" customHeight="false" outlineLevel="0" collapsed="false">
      <c r="H88" s="8"/>
    </row>
    <row r="90" customFormat="false" ht="14.25" hidden="false" customHeight="false" outlineLevel="0" collapsed="false">
      <c r="M90" s="4"/>
    </row>
  </sheetData>
  <mergeCells count="9">
    <mergeCell ref="E1:N1"/>
    <mergeCell ref="B2:C2"/>
    <mergeCell ref="D2:E2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false" verticalCentered="false"/>
  <pageMargins left="0.905555555555556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26:58Z</dcterms:created>
  <dc:creator>Administrator</dc:creator>
  <dc:description/>
  <dc:language>en-US</dc:language>
  <cp:lastModifiedBy>Administrator</cp:lastModifiedBy>
  <dcterms:modified xsi:type="dcterms:W3CDTF">2013-08-05T10:05:25Z</dcterms:modified>
  <cp:revision>0</cp:revision>
  <dc:subject/>
  <dc:title/>
</cp:coreProperties>
</file>