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" sheetId="1" state="visible" r:id="rId2"/>
  </sheets>
  <definedNames>
    <definedName function="false" hidden="false" localSheetId="0" name="_xlnm.Print_Area" vbProcedure="false">'05-02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r>
      <rPr>
        <sz val="12"/>
        <rFont val="Noto Sans"/>
        <family val="2"/>
      </rPr>
      <t xml:space="preserve">５－２．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，従業者規模別事業所数及び従業者数（平成２４年）</t>
    </r>
  </si>
  <si>
    <r>
      <rPr>
        <sz val="8"/>
        <rFont val="Noto Sans"/>
        <family val="2"/>
      </rPr>
      <t xml:space="preserve">（従業者数単位</t>
    </r>
    <r>
      <rPr>
        <sz val="8"/>
        <rFont val="ＭＳ 明朝"/>
        <family val="1"/>
        <charset val="128"/>
      </rPr>
      <t xml:space="preserve">: </t>
    </r>
    <r>
      <rPr>
        <sz val="8"/>
        <rFont val="Noto Sans"/>
        <family val="2"/>
      </rPr>
      <t xml:space="preserve">人）</t>
    </r>
  </si>
  <si>
    <t xml:space="preserve">大    分    類</t>
  </si>
  <si>
    <t xml:space="preserve">民                    営</t>
  </si>
  <si>
    <t xml:space="preserve">総  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事 業
所 数</t>
  </si>
  <si>
    <t xml:space="preserve">従 業
者 数</t>
  </si>
  <si>
    <t xml:space="preserve">総      数</t>
  </si>
  <si>
    <t xml:space="preserve">Ａ</t>
  </si>
  <si>
    <t xml:space="preserve">農業・林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－</t>
  </si>
  <si>
    <t xml:space="preserve">Ｇ</t>
  </si>
  <si>
    <t xml:space="preserve">情報通信業</t>
  </si>
  <si>
    <t xml:space="preserve">Ｈ</t>
  </si>
  <si>
    <t xml:space="preserve">運輸　・郵便業</t>
  </si>
  <si>
    <t xml:space="preserve">I</t>
  </si>
  <si>
    <t xml:space="preserve">卸売　・小売業</t>
  </si>
  <si>
    <t xml:space="preserve">Ｊ</t>
  </si>
  <si>
    <t xml:space="preserve">金融・保険業</t>
  </si>
  <si>
    <t xml:space="preserve">Ｋ</t>
  </si>
  <si>
    <t xml:space="preserve">不動産・物品賃貸業</t>
  </si>
  <si>
    <t xml:space="preserve">Ｌ</t>
  </si>
  <si>
    <t xml:space="preserve">学術研究、専門・技術ｻｰﾋﾞｽ業</t>
  </si>
  <si>
    <t xml:space="preserve">Ｍ</t>
  </si>
  <si>
    <t xml:space="preserve">宿泊・飲食ｻｰﾋﾞｽ業
宿泊業</t>
  </si>
  <si>
    <t xml:space="preserve">Ｎ</t>
  </si>
  <si>
    <t xml:space="preserve">生活関連ｻｰﾋﾞｽ・　娯楽業</t>
  </si>
  <si>
    <t xml:space="preserve">Ｏ</t>
  </si>
  <si>
    <t xml:space="preserve">教育，
学習支援業</t>
  </si>
  <si>
    <t xml:space="preserve">Ｐ</t>
  </si>
  <si>
    <t xml:space="preserve">医療，福祉</t>
  </si>
  <si>
    <t xml:space="preserve">Ｑ</t>
  </si>
  <si>
    <t xml:space="preserve">複合
サービス事業</t>
  </si>
  <si>
    <t xml:space="preserve">Ｒ</t>
  </si>
  <si>
    <t xml:space="preserve">サービス業
（他に分類されないもの）</t>
  </si>
  <si>
    <t xml:space="preserve">Ｓ</t>
  </si>
  <si>
    <t xml:space="preserve">公務</t>
  </si>
  <si>
    <t xml:space="preserve">大     分     類</t>
  </si>
  <si>
    <t xml:space="preserve">民     　　  　　営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 遣 ・
下請のみ</t>
  </si>
  <si>
    <t xml:space="preserve"> </t>
  </si>
  <si>
    <t xml:space="preserve">資料：平成２４年経済センサス－活動調査</t>
  </si>
  <si>
    <t xml:space="preserve">〔注〕公務については平成２１年経済センサス－基礎調査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6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4.74"/>
    <col collapsed="false" customWidth="true" hidden="false" outlineLevel="0" max="3" min="3" style="0" width="0.99"/>
    <col collapsed="false" customWidth="true" hidden="true" outlineLevel="0" max="4" min="4" style="0" width="6.87"/>
    <col collapsed="false" customWidth="true" hidden="true" outlineLevel="0" max="6" min="5" style="0" width="3.36"/>
    <col collapsed="false" customWidth="true" hidden="false" outlineLevel="0" max="7" min="7" style="0" width="6.87"/>
    <col collapsed="false" customWidth="true" hidden="false" outlineLevel="0" max="9" min="8" style="0" width="3.5"/>
    <col collapsed="false" customWidth="true" hidden="false" outlineLevel="0" max="14" min="10" style="0" width="6.8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6" t="s">
        <v>1</v>
      </c>
      <c r="M2" s="6"/>
      <c r="N2" s="6"/>
    </row>
    <row r="3" customFormat="false" ht="15" hidden="false" customHeight="true" outlineLevel="0" collapsed="false">
      <c r="A3" s="7" t="s">
        <v>2</v>
      </c>
      <c r="B3" s="7"/>
      <c r="C3" s="7"/>
      <c r="D3" s="8"/>
      <c r="E3" s="9"/>
      <c r="F3" s="10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7"/>
      <c r="B4" s="7"/>
      <c r="C4" s="7"/>
      <c r="D4" s="11"/>
      <c r="E4" s="12"/>
      <c r="F4" s="13"/>
      <c r="G4" s="14" t="s">
        <v>4</v>
      </c>
      <c r="H4" s="14"/>
      <c r="I4" s="14"/>
      <c r="J4" s="14"/>
      <c r="K4" s="15" t="s">
        <v>5</v>
      </c>
      <c r="L4" s="15"/>
      <c r="M4" s="15" t="s">
        <v>6</v>
      </c>
      <c r="N4" s="15"/>
    </row>
    <row r="5" customFormat="false" ht="15" hidden="false" customHeight="true" outlineLevel="0" collapsed="false">
      <c r="A5" s="7"/>
      <c r="B5" s="7"/>
      <c r="C5" s="7"/>
      <c r="D5" s="16"/>
      <c r="E5" s="17"/>
      <c r="F5" s="18"/>
      <c r="G5" s="19" t="s">
        <v>7</v>
      </c>
      <c r="H5" s="19"/>
      <c r="I5" s="19" t="s">
        <v>8</v>
      </c>
      <c r="J5" s="19"/>
      <c r="K5" s="19" t="s">
        <v>7</v>
      </c>
      <c r="L5" s="19" t="s">
        <v>8</v>
      </c>
      <c r="M5" s="19" t="s">
        <v>7</v>
      </c>
      <c r="N5" s="19" t="s">
        <v>8</v>
      </c>
    </row>
    <row r="6" customFormat="false" ht="15" hidden="false" customHeight="true" outlineLevel="0" collapsed="false">
      <c r="A6" s="7"/>
      <c r="B6" s="7"/>
      <c r="C6" s="7"/>
      <c r="D6" s="16"/>
      <c r="E6" s="17"/>
      <c r="F6" s="18"/>
      <c r="G6" s="19"/>
      <c r="H6" s="19"/>
      <c r="I6" s="19"/>
      <c r="J6" s="19"/>
      <c r="K6" s="19"/>
      <c r="L6" s="19"/>
      <c r="M6" s="19"/>
      <c r="N6" s="19"/>
    </row>
    <row r="7" customFormat="false" ht="3.75" hidden="false" customHeight="true" outlineLevel="0" collapsed="false">
      <c r="A7" s="20"/>
      <c r="B7" s="21"/>
      <c r="C7" s="22"/>
      <c r="D7" s="23"/>
      <c r="E7" s="24"/>
      <c r="F7" s="25"/>
      <c r="G7" s="26"/>
      <c r="H7" s="26"/>
      <c r="I7" s="26"/>
      <c r="J7" s="26"/>
      <c r="K7" s="23"/>
      <c r="L7" s="23"/>
      <c r="M7" s="23"/>
      <c r="N7" s="27"/>
    </row>
    <row r="8" customFormat="false" ht="18" hidden="false" customHeight="true" outlineLevel="0" collapsed="false">
      <c r="A8" s="28" t="s">
        <v>9</v>
      </c>
      <c r="B8" s="28"/>
      <c r="C8" s="28"/>
      <c r="D8" s="29"/>
      <c r="E8" s="30"/>
      <c r="F8" s="31"/>
      <c r="G8" s="32" t="n">
        <f aca="false">SUM(G10:G26)</f>
        <v>5652</v>
      </c>
      <c r="H8" s="32"/>
      <c r="I8" s="32" t="n">
        <f aca="false">SUM(I10:J26)</f>
        <v>70400</v>
      </c>
      <c r="J8" s="32"/>
      <c r="K8" s="33" t="n">
        <f aca="false">SUM(K10:K25)</f>
        <v>2958</v>
      </c>
      <c r="L8" s="33" t="n">
        <f aca="false">SUM(L10:L25)</f>
        <v>6652</v>
      </c>
      <c r="M8" s="33" t="n">
        <f aca="false">SUM(M10:M25)</f>
        <v>1304</v>
      </c>
      <c r="N8" s="32" t="n">
        <f aca="false">SUM(N10:N25)</f>
        <v>8562</v>
      </c>
    </row>
    <row r="9" customFormat="false" ht="3.75" hidden="false" customHeight="true" outlineLevel="0" collapsed="false">
      <c r="A9" s="34"/>
      <c r="B9" s="35"/>
      <c r="C9" s="36"/>
      <c r="D9" s="33"/>
      <c r="E9" s="37"/>
      <c r="F9" s="38"/>
      <c r="G9" s="32"/>
      <c r="H9" s="32"/>
      <c r="I9" s="32"/>
      <c r="J9" s="32"/>
      <c r="K9" s="33"/>
      <c r="L9" s="33"/>
      <c r="M9" s="33"/>
      <c r="N9" s="32"/>
    </row>
    <row r="10" customFormat="false" ht="18" hidden="false" customHeight="true" outlineLevel="0" collapsed="false">
      <c r="A10" s="39" t="s">
        <v>10</v>
      </c>
      <c r="B10" s="40" t="s">
        <v>11</v>
      </c>
      <c r="C10" s="36"/>
      <c r="D10" s="29"/>
      <c r="E10" s="30"/>
      <c r="F10" s="31"/>
      <c r="G10" s="32" t="n">
        <v>7</v>
      </c>
      <c r="H10" s="32"/>
      <c r="I10" s="32" t="n">
        <v>83</v>
      </c>
      <c r="J10" s="32"/>
      <c r="K10" s="41" t="n">
        <v>1</v>
      </c>
      <c r="L10" s="41" t="n">
        <v>2</v>
      </c>
      <c r="M10" s="41" t="n">
        <v>4</v>
      </c>
      <c r="N10" s="41" t="n">
        <v>23</v>
      </c>
    </row>
    <row r="11" customFormat="false" ht="18" hidden="false" customHeight="true" outlineLevel="0" collapsed="false">
      <c r="A11" s="39" t="s">
        <v>12</v>
      </c>
      <c r="B11" s="40" t="s">
        <v>13</v>
      </c>
      <c r="C11" s="36"/>
      <c r="D11" s="29"/>
      <c r="E11" s="30"/>
      <c r="F11" s="31"/>
      <c r="G11" s="32" t="n">
        <v>491</v>
      </c>
      <c r="H11" s="32"/>
      <c r="I11" s="32" t="n">
        <v>3545</v>
      </c>
      <c r="J11" s="32"/>
      <c r="K11" s="32" t="n">
        <v>229</v>
      </c>
      <c r="L11" s="32" t="n">
        <v>570</v>
      </c>
      <c r="M11" s="32" t="n">
        <v>159</v>
      </c>
      <c r="N11" s="32" t="n">
        <v>1033</v>
      </c>
    </row>
    <row r="12" customFormat="false" ht="18" hidden="false" customHeight="true" outlineLevel="0" collapsed="false">
      <c r="A12" s="39" t="s">
        <v>14</v>
      </c>
      <c r="B12" s="40" t="s">
        <v>15</v>
      </c>
      <c r="C12" s="36"/>
      <c r="D12" s="29"/>
      <c r="E12" s="30"/>
      <c r="F12" s="31"/>
      <c r="G12" s="32" t="n">
        <v>491</v>
      </c>
      <c r="H12" s="32"/>
      <c r="I12" s="32" t="n">
        <v>17493</v>
      </c>
      <c r="J12" s="32"/>
      <c r="K12" s="41" t="n">
        <v>123</v>
      </c>
      <c r="L12" s="41" t="n">
        <v>313</v>
      </c>
      <c r="M12" s="41" t="n">
        <v>124</v>
      </c>
      <c r="N12" s="41" t="n">
        <v>850</v>
      </c>
    </row>
    <row r="13" customFormat="false" ht="18" hidden="false" customHeight="true" outlineLevel="0" collapsed="false">
      <c r="A13" s="39" t="s">
        <v>16</v>
      </c>
      <c r="B13" s="42" t="s">
        <v>17</v>
      </c>
      <c r="C13" s="36"/>
      <c r="D13" s="29"/>
      <c r="E13" s="30"/>
      <c r="F13" s="31"/>
      <c r="G13" s="43" t="s">
        <v>18</v>
      </c>
      <c r="H13" s="43"/>
      <c r="I13" s="43" t="s">
        <v>18</v>
      </c>
      <c r="J13" s="43"/>
      <c r="K13" s="44" t="s">
        <v>18</v>
      </c>
      <c r="L13" s="44" t="s">
        <v>18</v>
      </c>
      <c r="M13" s="44" t="s">
        <v>18</v>
      </c>
      <c r="N13" s="43" t="s">
        <v>18</v>
      </c>
    </row>
    <row r="14" customFormat="false" ht="18" hidden="false" customHeight="true" outlineLevel="0" collapsed="false">
      <c r="A14" s="39" t="s">
        <v>19</v>
      </c>
      <c r="B14" s="40" t="s">
        <v>20</v>
      </c>
      <c r="C14" s="36"/>
      <c r="D14" s="29"/>
      <c r="E14" s="30"/>
      <c r="F14" s="31"/>
      <c r="G14" s="32" t="n">
        <v>42</v>
      </c>
      <c r="H14" s="32"/>
      <c r="I14" s="32" t="n">
        <v>316</v>
      </c>
      <c r="J14" s="32"/>
      <c r="K14" s="41" t="n">
        <v>20</v>
      </c>
      <c r="L14" s="41" t="n">
        <v>38</v>
      </c>
      <c r="M14" s="41" t="n">
        <v>9</v>
      </c>
      <c r="N14" s="41" t="n">
        <v>57</v>
      </c>
    </row>
    <row r="15" customFormat="false" ht="18" hidden="false" customHeight="true" outlineLevel="0" collapsed="false">
      <c r="A15" s="39" t="s">
        <v>21</v>
      </c>
      <c r="B15" s="40" t="s">
        <v>22</v>
      </c>
      <c r="C15" s="36"/>
      <c r="D15" s="29"/>
      <c r="E15" s="30"/>
      <c r="F15" s="31"/>
      <c r="G15" s="32" t="n">
        <v>131</v>
      </c>
      <c r="H15" s="32"/>
      <c r="I15" s="32" t="n">
        <v>4282</v>
      </c>
      <c r="J15" s="32"/>
      <c r="K15" s="41" t="n">
        <v>22</v>
      </c>
      <c r="L15" s="41" t="n">
        <v>46</v>
      </c>
      <c r="M15" s="41" t="n">
        <v>23</v>
      </c>
      <c r="N15" s="41" t="n">
        <v>150</v>
      </c>
    </row>
    <row r="16" customFormat="false" ht="18" hidden="false" customHeight="true" outlineLevel="0" collapsed="false">
      <c r="A16" s="45" t="s">
        <v>23</v>
      </c>
      <c r="B16" s="40" t="s">
        <v>24</v>
      </c>
      <c r="C16" s="36"/>
      <c r="D16" s="29"/>
      <c r="E16" s="30"/>
      <c r="F16" s="31"/>
      <c r="G16" s="32" t="n">
        <v>1506</v>
      </c>
      <c r="H16" s="32"/>
      <c r="I16" s="32" t="n">
        <v>14454</v>
      </c>
      <c r="J16" s="32"/>
      <c r="K16" s="41" t="n">
        <v>781</v>
      </c>
      <c r="L16" s="41" t="n">
        <v>1859</v>
      </c>
      <c r="M16" s="41" t="n">
        <v>402</v>
      </c>
      <c r="N16" s="41" t="n">
        <v>2621</v>
      </c>
    </row>
    <row r="17" customFormat="false" ht="18" hidden="false" customHeight="true" outlineLevel="0" collapsed="false">
      <c r="A17" s="39" t="s">
        <v>25</v>
      </c>
      <c r="B17" s="40" t="s">
        <v>26</v>
      </c>
      <c r="C17" s="36"/>
      <c r="D17" s="29"/>
      <c r="E17" s="30"/>
      <c r="F17" s="31"/>
      <c r="G17" s="32" t="n">
        <v>60</v>
      </c>
      <c r="H17" s="32"/>
      <c r="I17" s="32" t="n">
        <v>821</v>
      </c>
      <c r="J17" s="32"/>
      <c r="K17" s="41" t="n">
        <v>20</v>
      </c>
      <c r="L17" s="41" t="n">
        <v>42</v>
      </c>
      <c r="M17" s="41" t="n">
        <v>7</v>
      </c>
      <c r="N17" s="41" t="n">
        <v>46</v>
      </c>
    </row>
    <row r="18" customFormat="false" ht="18" hidden="false" customHeight="true" outlineLevel="0" collapsed="false">
      <c r="A18" s="39" t="s">
        <v>27</v>
      </c>
      <c r="B18" s="40" t="s">
        <v>28</v>
      </c>
      <c r="C18" s="36"/>
      <c r="D18" s="29"/>
      <c r="E18" s="30"/>
      <c r="F18" s="31"/>
      <c r="G18" s="32" t="n">
        <v>437</v>
      </c>
      <c r="H18" s="32"/>
      <c r="I18" s="32" t="n">
        <v>1924</v>
      </c>
      <c r="J18" s="32"/>
      <c r="K18" s="41" t="n">
        <v>344</v>
      </c>
      <c r="L18" s="41" t="n">
        <v>761</v>
      </c>
      <c r="M18" s="41" t="n">
        <v>60</v>
      </c>
      <c r="N18" s="41" t="n">
        <v>364</v>
      </c>
    </row>
    <row r="19" customFormat="false" ht="18" hidden="false" customHeight="true" outlineLevel="0" collapsed="false">
      <c r="A19" s="39" t="s">
        <v>29</v>
      </c>
      <c r="B19" s="46" t="s">
        <v>30</v>
      </c>
      <c r="C19" s="36"/>
      <c r="D19" s="29"/>
      <c r="E19" s="30"/>
      <c r="F19" s="31"/>
      <c r="G19" s="32" t="n">
        <v>167</v>
      </c>
      <c r="H19" s="32"/>
      <c r="I19" s="32" t="n">
        <v>1798</v>
      </c>
      <c r="J19" s="32"/>
      <c r="K19" s="41" t="n">
        <v>111</v>
      </c>
      <c r="L19" s="41" t="n">
        <v>228</v>
      </c>
      <c r="M19" s="41" t="n">
        <v>33</v>
      </c>
      <c r="N19" s="41" t="n">
        <v>208</v>
      </c>
    </row>
    <row r="20" customFormat="false" ht="18" hidden="false" customHeight="true" outlineLevel="0" collapsed="false">
      <c r="A20" s="39" t="s">
        <v>31</v>
      </c>
      <c r="B20" s="42" t="s">
        <v>32</v>
      </c>
      <c r="C20" s="36"/>
      <c r="D20" s="29"/>
      <c r="E20" s="30"/>
      <c r="F20" s="31"/>
      <c r="G20" s="32" t="n">
        <v>804</v>
      </c>
      <c r="H20" s="32"/>
      <c r="I20" s="32" t="n">
        <v>6364</v>
      </c>
      <c r="J20" s="32"/>
      <c r="K20" s="41" t="n">
        <v>478</v>
      </c>
      <c r="L20" s="41" t="n">
        <v>1041</v>
      </c>
      <c r="M20" s="41" t="n">
        <v>144</v>
      </c>
      <c r="N20" s="41" t="n">
        <v>942</v>
      </c>
    </row>
    <row r="21" customFormat="false" ht="18" hidden="false" customHeight="true" outlineLevel="0" collapsed="false">
      <c r="A21" s="39" t="s">
        <v>33</v>
      </c>
      <c r="B21" s="46" t="s">
        <v>34</v>
      </c>
      <c r="C21" s="36"/>
      <c r="D21" s="29"/>
      <c r="E21" s="30"/>
      <c r="F21" s="31"/>
      <c r="G21" s="32" t="n">
        <v>503</v>
      </c>
      <c r="H21" s="32"/>
      <c r="I21" s="32" t="n">
        <v>2286</v>
      </c>
      <c r="J21" s="32"/>
      <c r="K21" s="41" t="n">
        <v>405</v>
      </c>
      <c r="L21" s="41" t="n">
        <v>815</v>
      </c>
      <c r="M21" s="41" t="n">
        <v>54</v>
      </c>
      <c r="N21" s="41" t="n">
        <v>363</v>
      </c>
    </row>
    <row r="22" customFormat="false" ht="18" hidden="false" customHeight="true" outlineLevel="0" collapsed="false">
      <c r="A22" s="39" t="s">
        <v>35</v>
      </c>
      <c r="B22" s="42" t="s">
        <v>36</v>
      </c>
      <c r="C22" s="47"/>
      <c r="D22" s="29"/>
      <c r="E22" s="30"/>
      <c r="F22" s="31"/>
      <c r="G22" s="32" t="n">
        <v>210</v>
      </c>
      <c r="H22" s="32"/>
      <c r="I22" s="32" t="n">
        <v>1505</v>
      </c>
      <c r="J22" s="32"/>
      <c r="K22" s="41" t="n">
        <v>133</v>
      </c>
      <c r="L22" s="41" t="n">
        <v>228</v>
      </c>
      <c r="M22" s="41" t="n">
        <v>33</v>
      </c>
      <c r="N22" s="41" t="n">
        <v>208</v>
      </c>
    </row>
    <row r="23" customFormat="false" ht="18" hidden="false" customHeight="true" outlineLevel="0" collapsed="false">
      <c r="A23" s="39" t="s">
        <v>37</v>
      </c>
      <c r="B23" s="40" t="s">
        <v>38</v>
      </c>
      <c r="C23" s="48"/>
      <c r="D23" s="29"/>
      <c r="E23" s="30"/>
      <c r="F23" s="31"/>
      <c r="G23" s="32" t="n">
        <v>479</v>
      </c>
      <c r="H23" s="32"/>
      <c r="I23" s="32" t="n">
        <v>7040</v>
      </c>
      <c r="J23" s="32"/>
      <c r="K23" s="41" t="n">
        <v>143</v>
      </c>
      <c r="L23" s="41" t="n">
        <v>352</v>
      </c>
      <c r="M23" s="41" t="n">
        <v>182</v>
      </c>
      <c r="N23" s="41" t="n">
        <v>1255</v>
      </c>
    </row>
    <row r="24" customFormat="false" ht="18" hidden="false" customHeight="true" outlineLevel="0" collapsed="false">
      <c r="A24" s="39" t="s">
        <v>39</v>
      </c>
      <c r="B24" s="42" t="s">
        <v>40</v>
      </c>
      <c r="C24" s="48"/>
      <c r="D24" s="29"/>
      <c r="E24" s="30"/>
      <c r="F24" s="31"/>
      <c r="G24" s="32" t="n">
        <v>27</v>
      </c>
      <c r="H24" s="32"/>
      <c r="I24" s="32" t="n">
        <v>224</v>
      </c>
      <c r="J24" s="32"/>
      <c r="K24" s="41" t="n">
        <v>5</v>
      </c>
      <c r="L24" s="41" t="n">
        <v>18</v>
      </c>
      <c r="M24" s="41" t="n">
        <v>15</v>
      </c>
      <c r="N24" s="41" t="n">
        <v>90</v>
      </c>
    </row>
    <row r="25" customFormat="false" ht="18" hidden="false" customHeight="true" outlineLevel="0" collapsed="false">
      <c r="A25" s="39" t="s">
        <v>41</v>
      </c>
      <c r="B25" s="42" t="s">
        <v>42</v>
      </c>
      <c r="C25" s="48"/>
      <c r="D25" s="29"/>
      <c r="E25" s="30"/>
      <c r="F25" s="31"/>
      <c r="G25" s="32" t="n">
        <v>262</v>
      </c>
      <c r="H25" s="32"/>
      <c r="I25" s="32" t="n">
        <v>2852</v>
      </c>
      <c r="J25" s="32"/>
      <c r="K25" s="32" t="n">
        <v>143</v>
      </c>
      <c r="L25" s="32" t="n">
        <v>339</v>
      </c>
      <c r="M25" s="32" t="n">
        <v>55</v>
      </c>
      <c r="N25" s="32" t="n">
        <v>352</v>
      </c>
    </row>
    <row r="26" customFormat="false" ht="18" hidden="false" customHeight="true" outlineLevel="0" collapsed="false">
      <c r="A26" s="49" t="s">
        <v>43</v>
      </c>
      <c r="B26" s="50" t="s">
        <v>44</v>
      </c>
      <c r="C26" s="51"/>
      <c r="D26" s="52"/>
      <c r="E26" s="53"/>
      <c r="F26" s="54"/>
      <c r="G26" s="55" t="n">
        <v>35</v>
      </c>
      <c r="H26" s="55"/>
      <c r="I26" s="55" t="n">
        <v>5413</v>
      </c>
      <c r="J26" s="55"/>
      <c r="K26" s="56" t="s">
        <v>18</v>
      </c>
      <c r="L26" s="56" t="s">
        <v>18</v>
      </c>
      <c r="M26" s="56" t="s">
        <v>18</v>
      </c>
      <c r="N26" s="57" t="s">
        <v>18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5" hidden="false" customHeight="true" outlineLevel="0" collapsed="false">
      <c r="A29" s="58" t="s">
        <v>45</v>
      </c>
      <c r="B29" s="58"/>
      <c r="C29" s="58"/>
      <c r="D29" s="59"/>
      <c r="E29" s="9"/>
      <c r="F29" s="10"/>
      <c r="G29" s="7" t="s">
        <v>46</v>
      </c>
      <c r="H29" s="7"/>
      <c r="I29" s="7"/>
      <c r="J29" s="7"/>
      <c r="K29" s="7"/>
      <c r="L29" s="7"/>
      <c r="M29" s="7"/>
      <c r="N29" s="7"/>
    </row>
    <row r="30" customFormat="false" ht="18" hidden="false" customHeight="true" outlineLevel="0" collapsed="false">
      <c r="A30" s="58"/>
      <c r="B30" s="58"/>
      <c r="C30" s="58"/>
      <c r="D30" s="60"/>
      <c r="E30" s="61"/>
      <c r="F30" s="13"/>
      <c r="G30" s="15" t="s">
        <v>47</v>
      </c>
      <c r="H30" s="15"/>
      <c r="I30" s="15"/>
      <c r="J30" s="15" t="s">
        <v>48</v>
      </c>
      <c r="K30" s="15"/>
      <c r="L30" s="15" t="s">
        <v>49</v>
      </c>
      <c r="M30" s="15"/>
      <c r="N30" s="62" t="s">
        <v>50</v>
      </c>
    </row>
    <row r="31" customFormat="false" ht="15" hidden="false" customHeight="true" outlineLevel="0" collapsed="false">
      <c r="A31" s="58"/>
      <c r="B31" s="58"/>
      <c r="C31" s="58"/>
      <c r="D31" s="60"/>
      <c r="E31" s="61"/>
      <c r="F31" s="18"/>
      <c r="G31" s="19" t="s">
        <v>7</v>
      </c>
      <c r="H31" s="19" t="s">
        <v>8</v>
      </c>
      <c r="I31" s="19"/>
      <c r="J31" s="19" t="s">
        <v>7</v>
      </c>
      <c r="K31" s="19" t="s">
        <v>8</v>
      </c>
      <c r="L31" s="19" t="s">
        <v>7</v>
      </c>
      <c r="M31" s="19" t="s">
        <v>8</v>
      </c>
      <c r="N31" s="19" t="s">
        <v>7</v>
      </c>
    </row>
    <row r="32" customFormat="false" ht="15" hidden="false" customHeight="true" outlineLevel="0" collapsed="false">
      <c r="A32" s="58"/>
      <c r="B32" s="58"/>
      <c r="C32" s="58"/>
      <c r="D32" s="60"/>
      <c r="E32" s="61"/>
      <c r="F32" s="18"/>
      <c r="G32" s="19"/>
      <c r="H32" s="19"/>
      <c r="I32" s="19"/>
      <c r="J32" s="19"/>
      <c r="K32" s="19"/>
      <c r="L32" s="19"/>
      <c r="M32" s="19"/>
      <c r="N32" s="19"/>
    </row>
    <row r="33" customFormat="false" ht="3.75" hidden="false" customHeight="true" outlineLevel="0" collapsed="false">
      <c r="A33" s="34"/>
      <c r="B33" s="63"/>
      <c r="C33" s="63"/>
      <c r="D33" s="60"/>
      <c r="E33" s="61"/>
      <c r="F33" s="25"/>
      <c r="G33" s="23"/>
      <c r="H33" s="64"/>
      <c r="I33" s="64"/>
      <c r="J33" s="23"/>
      <c r="K33" s="23"/>
      <c r="L33" s="23"/>
      <c r="M33" s="23"/>
      <c r="N33" s="27"/>
    </row>
    <row r="34" customFormat="false" ht="18" hidden="false" customHeight="true" outlineLevel="0" collapsed="false">
      <c r="A34" s="65" t="s">
        <v>9</v>
      </c>
      <c r="B34" s="65"/>
      <c r="C34" s="65"/>
      <c r="D34" s="60"/>
      <c r="E34" s="61"/>
      <c r="F34" s="66"/>
      <c r="G34" s="33" t="n">
        <f aca="false">SUM(G36:G51)</f>
        <v>693</v>
      </c>
      <c r="H34" s="32" t="n">
        <f aca="false">SUM(H36:H51)</f>
        <v>9365</v>
      </c>
      <c r="I34" s="32"/>
      <c r="J34" s="33" t="n">
        <f aca="false">SUM(J36:J51)</f>
        <v>274</v>
      </c>
      <c r="K34" s="33" t="n">
        <f aca="false">SUM(K36:K51)</f>
        <v>6641</v>
      </c>
      <c r="L34" s="33" t="n">
        <f aca="false">SUM(L36:L51)</f>
        <v>363</v>
      </c>
      <c r="M34" s="33" t="n">
        <f aca="false">SUM(M36:M51)</f>
        <v>33767</v>
      </c>
      <c r="N34" s="32" t="n">
        <f aca="false">SUM(N36:N51)</f>
        <v>25</v>
      </c>
      <c r="P34" s="67" t="s">
        <v>51</v>
      </c>
    </row>
    <row r="35" customFormat="false" ht="3.75" hidden="false" customHeight="true" outlineLevel="0" collapsed="false">
      <c r="A35" s="34"/>
      <c r="B35" s="35"/>
      <c r="C35" s="36"/>
      <c r="D35" s="60"/>
      <c r="E35" s="61"/>
      <c r="F35" s="68"/>
      <c r="G35" s="33"/>
      <c r="H35" s="32"/>
      <c r="I35" s="32"/>
      <c r="J35" s="33"/>
      <c r="K35" s="33"/>
      <c r="L35" s="33"/>
      <c r="M35" s="33"/>
      <c r="N35" s="32"/>
      <c r="P35" s="67"/>
    </row>
    <row r="36" customFormat="false" ht="18" hidden="false" customHeight="true" outlineLevel="0" collapsed="false">
      <c r="A36" s="39" t="s">
        <v>10</v>
      </c>
      <c r="B36" s="40" t="s">
        <v>11</v>
      </c>
      <c r="C36" s="36"/>
      <c r="D36" s="60"/>
      <c r="E36" s="61"/>
      <c r="F36" s="66"/>
      <c r="G36" s="44" t="s">
        <v>18</v>
      </c>
      <c r="H36" s="43" t="s">
        <v>18</v>
      </c>
      <c r="I36" s="43"/>
      <c r="J36" s="32" t="n">
        <v>1</v>
      </c>
      <c r="K36" s="32" t="n">
        <v>27</v>
      </c>
      <c r="L36" s="41" t="n">
        <v>1</v>
      </c>
      <c r="M36" s="41" t="n">
        <v>31</v>
      </c>
      <c r="N36" s="43" t="s">
        <v>18</v>
      </c>
    </row>
    <row r="37" customFormat="false" ht="18" hidden="false" customHeight="true" outlineLevel="0" collapsed="false">
      <c r="A37" s="39" t="s">
        <v>12</v>
      </c>
      <c r="B37" s="40" t="s">
        <v>13</v>
      </c>
      <c r="C37" s="36"/>
      <c r="D37" s="60"/>
      <c r="E37" s="61"/>
      <c r="F37" s="66"/>
      <c r="G37" s="32" t="n">
        <v>77</v>
      </c>
      <c r="H37" s="32" t="n">
        <v>1051</v>
      </c>
      <c r="I37" s="32"/>
      <c r="J37" s="32" t="n">
        <v>15</v>
      </c>
      <c r="K37" s="32" t="n">
        <v>353</v>
      </c>
      <c r="L37" s="32" t="n">
        <v>11</v>
      </c>
      <c r="M37" s="32" t="n">
        <v>538</v>
      </c>
      <c r="N37" s="43" t="s">
        <v>18</v>
      </c>
    </row>
    <row r="38" customFormat="false" ht="18" hidden="false" customHeight="true" outlineLevel="0" collapsed="false">
      <c r="A38" s="39" t="s">
        <v>14</v>
      </c>
      <c r="B38" s="40" t="s">
        <v>15</v>
      </c>
      <c r="C38" s="36"/>
      <c r="D38" s="60"/>
      <c r="E38" s="61"/>
      <c r="F38" s="66"/>
      <c r="G38" s="41" t="n">
        <v>92</v>
      </c>
      <c r="H38" s="32" t="n">
        <v>1224</v>
      </c>
      <c r="I38" s="32"/>
      <c r="J38" s="41" t="n">
        <v>49</v>
      </c>
      <c r="K38" s="41" t="n">
        <v>1195</v>
      </c>
      <c r="L38" s="41" t="n">
        <v>102</v>
      </c>
      <c r="M38" s="41" t="n">
        <v>13911</v>
      </c>
      <c r="N38" s="32" t="n">
        <v>1</v>
      </c>
    </row>
    <row r="39" customFormat="false" ht="18" hidden="false" customHeight="true" outlineLevel="0" collapsed="false">
      <c r="A39" s="39" t="s">
        <v>16</v>
      </c>
      <c r="B39" s="42" t="s">
        <v>17</v>
      </c>
      <c r="C39" s="36"/>
      <c r="D39" s="60"/>
      <c r="E39" s="61"/>
      <c r="F39" s="66"/>
      <c r="G39" s="44" t="s">
        <v>18</v>
      </c>
      <c r="H39" s="43" t="s">
        <v>18</v>
      </c>
      <c r="I39" s="43"/>
      <c r="J39" s="43" t="s">
        <v>18</v>
      </c>
      <c r="K39" s="43" t="s">
        <v>18</v>
      </c>
      <c r="L39" s="43" t="s">
        <v>18</v>
      </c>
      <c r="M39" s="43" t="s">
        <v>18</v>
      </c>
      <c r="N39" s="43" t="s">
        <v>18</v>
      </c>
    </row>
    <row r="40" customFormat="false" ht="18" hidden="false" customHeight="true" outlineLevel="0" collapsed="false">
      <c r="A40" s="39" t="s">
        <v>19</v>
      </c>
      <c r="B40" s="40" t="s">
        <v>20</v>
      </c>
      <c r="C40" s="36"/>
      <c r="D40" s="60"/>
      <c r="E40" s="61"/>
      <c r="F40" s="66"/>
      <c r="G40" s="32" t="n">
        <v>8</v>
      </c>
      <c r="H40" s="32" t="n">
        <v>114</v>
      </c>
      <c r="I40" s="32"/>
      <c r="J40" s="32" t="n">
        <v>1</v>
      </c>
      <c r="K40" s="32" t="n">
        <v>22</v>
      </c>
      <c r="L40" s="32" t="n">
        <v>2</v>
      </c>
      <c r="M40" s="32" t="n">
        <v>85</v>
      </c>
      <c r="N40" s="32" t="n">
        <v>2</v>
      </c>
    </row>
    <row r="41" customFormat="false" ht="18" hidden="false" customHeight="true" outlineLevel="0" collapsed="false">
      <c r="A41" s="39" t="s">
        <v>21</v>
      </c>
      <c r="B41" s="40" t="s">
        <v>22</v>
      </c>
      <c r="C41" s="36"/>
      <c r="D41" s="60"/>
      <c r="E41" s="61"/>
      <c r="F41" s="66"/>
      <c r="G41" s="41" t="n">
        <v>38</v>
      </c>
      <c r="H41" s="32" t="n">
        <v>533</v>
      </c>
      <c r="I41" s="32"/>
      <c r="J41" s="41" t="n">
        <v>17</v>
      </c>
      <c r="K41" s="41" t="n">
        <v>433</v>
      </c>
      <c r="L41" s="41" t="n">
        <v>29</v>
      </c>
      <c r="M41" s="41" t="n">
        <v>3120</v>
      </c>
      <c r="N41" s="32" t="n">
        <v>2</v>
      </c>
    </row>
    <row r="42" customFormat="false" ht="18" hidden="false" customHeight="true" outlineLevel="0" collapsed="false">
      <c r="A42" s="45" t="s">
        <v>23</v>
      </c>
      <c r="B42" s="40" t="s">
        <v>24</v>
      </c>
      <c r="C42" s="36"/>
      <c r="D42" s="60"/>
      <c r="E42" s="61"/>
      <c r="F42" s="66"/>
      <c r="G42" s="41" t="n">
        <v>172</v>
      </c>
      <c r="H42" s="32" t="n">
        <v>2332</v>
      </c>
      <c r="I42" s="32"/>
      <c r="J42" s="41" t="n">
        <v>75</v>
      </c>
      <c r="K42" s="41" t="n">
        <v>1798</v>
      </c>
      <c r="L42" s="41" t="n">
        <v>71</v>
      </c>
      <c r="M42" s="41" t="n">
        <v>5844</v>
      </c>
      <c r="N42" s="32" t="n">
        <v>5</v>
      </c>
    </row>
    <row r="43" customFormat="false" ht="18" hidden="false" customHeight="true" outlineLevel="0" collapsed="false">
      <c r="A43" s="39" t="s">
        <v>25</v>
      </c>
      <c r="B43" s="40" t="s">
        <v>26</v>
      </c>
      <c r="C43" s="36"/>
      <c r="D43" s="60"/>
      <c r="E43" s="61"/>
      <c r="F43" s="66"/>
      <c r="G43" s="41" t="n">
        <v>18</v>
      </c>
      <c r="H43" s="32" t="n">
        <v>244</v>
      </c>
      <c r="I43" s="32"/>
      <c r="J43" s="41" t="n">
        <v>9</v>
      </c>
      <c r="K43" s="41" t="n">
        <v>220</v>
      </c>
      <c r="L43" s="41" t="n">
        <v>6</v>
      </c>
      <c r="M43" s="41" t="n">
        <v>269</v>
      </c>
      <c r="N43" s="43" t="s">
        <v>18</v>
      </c>
    </row>
    <row r="44" customFormat="false" ht="18" hidden="false" customHeight="true" outlineLevel="0" collapsed="false">
      <c r="A44" s="39" t="s">
        <v>27</v>
      </c>
      <c r="B44" s="40" t="s">
        <v>28</v>
      </c>
      <c r="C44" s="36"/>
      <c r="D44" s="60"/>
      <c r="E44" s="61"/>
      <c r="F44" s="66"/>
      <c r="G44" s="41" t="n">
        <v>16</v>
      </c>
      <c r="H44" s="32" t="n">
        <v>211</v>
      </c>
      <c r="I44" s="32"/>
      <c r="J44" s="41" t="n">
        <v>4</v>
      </c>
      <c r="K44" s="41" t="n">
        <v>98</v>
      </c>
      <c r="L44" s="41" t="n">
        <v>7</v>
      </c>
      <c r="M44" s="41" t="n">
        <v>490</v>
      </c>
      <c r="N44" s="32" t="n">
        <v>6</v>
      </c>
    </row>
    <row r="45" customFormat="false" ht="18" hidden="false" customHeight="true" outlineLevel="0" collapsed="false">
      <c r="A45" s="39" t="s">
        <v>29</v>
      </c>
      <c r="B45" s="46" t="s">
        <v>30</v>
      </c>
      <c r="C45" s="36"/>
      <c r="D45" s="60"/>
      <c r="E45" s="61"/>
      <c r="F45" s="66"/>
      <c r="G45" s="41" t="n">
        <v>12</v>
      </c>
      <c r="H45" s="32" t="n">
        <v>166</v>
      </c>
      <c r="I45" s="32"/>
      <c r="J45" s="41" t="n">
        <v>4</v>
      </c>
      <c r="K45" s="41" t="n">
        <v>92</v>
      </c>
      <c r="L45" s="41" t="n">
        <v>6</v>
      </c>
      <c r="M45" s="41" t="n">
        <v>1104</v>
      </c>
      <c r="N45" s="32" t="n">
        <v>1</v>
      </c>
    </row>
    <row r="46" customFormat="false" ht="18" hidden="false" customHeight="true" outlineLevel="0" collapsed="false">
      <c r="A46" s="39" t="s">
        <v>31</v>
      </c>
      <c r="B46" s="42" t="s">
        <v>32</v>
      </c>
      <c r="C46" s="36"/>
      <c r="D46" s="60"/>
      <c r="E46" s="61"/>
      <c r="F46" s="66"/>
      <c r="G46" s="41" t="n">
        <v>88</v>
      </c>
      <c r="H46" s="32" t="n">
        <v>1216</v>
      </c>
      <c r="I46" s="32"/>
      <c r="J46" s="41" t="n">
        <v>49</v>
      </c>
      <c r="K46" s="41" t="n">
        <v>1179</v>
      </c>
      <c r="L46" s="41" t="n">
        <v>44</v>
      </c>
      <c r="M46" s="41" t="n">
        <v>1986</v>
      </c>
      <c r="N46" s="32" t="n">
        <v>1</v>
      </c>
    </row>
    <row r="47" customFormat="false" ht="18" hidden="false" customHeight="true" outlineLevel="0" collapsed="false">
      <c r="A47" s="39" t="s">
        <v>33</v>
      </c>
      <c r="B47" s="46" t="s">
        <v>34</v>
      </c>
      <c r="C47" s="36"/>
      <c r="D47" s="60"/>
      <c r="E47" s="61"/>
      <c r="F47" s="66"/>
      <c r="G47" s="41" t="n">
        <v>20</v>
      </c>
      <c r="H47" s="32" t="n">
        <v>272</v>
      </c>
      <c r="I47" s="32"/>
      <c r="J47" s="41" t="n">
        <v>7</v>
      </c>
      <c r="K47" s="41" t="n">
        <v>175</v>
      </c>
      <c r="L47" s="41" t="n">
        <v>12</v>
      </c>
      <c r="M47" s="41" t="n">
        <v>661</v>
      </c>
      <c r="N47" s="32" t="n">
        <v>5</v>
      </c>
    </row>
    <row r="48" customFormat="false" ht="18" hidden="false" customHeight="true" outlineLevel="0" collapsed="false">
      <c r="A48" s="39" t="s">
        <v>35</v>
      </c>
      <c r="B48" s="42" t="s">
        <v>36</v>
      </c>
      <c r="C48" s="36"/>
      <c r="D48" s="60"/>
      <c r="E48" s="61"/>
      <c r="F48" s="66"/>
      <c r="G48" s="41" t="n">
        <v>27</v>
      </c>
      <c r="H48" s="32" t="n">
        <v>356</v>
      </c>
      <c r="I48" s="32"/>
      <c r="J48" s="41" t="n">
        <v>8</v>
      </c>
      <c r="K48" s="41" t="n">
        <v>200</v>
      </c>
      <c r="L48" s="41" t="n">
        <v>9</v>
      </c>
      <c r="M48" s="41" t="n">
        <v>513</v>
      </c>
      <c r="N48" s="69" t="s">
        <v>18</v>
      </c>
    </row>
    <row r="49" customFormat="false" ht="18" hidden="false" customHeight="true" outlineLevel="0" collapsed="false">
      <c r="A49" s="39" t="s">
        <v>37</v>
      </c>
      <c r="B49" s="40" t="s">
        <v>38</v>
      </c>
      <c r="C49" s="36"/>
      <c r="D49" s="60"/>
      <c r="E49" s="61"/>
      <c r="F49" s="66"/>
      <c r="G49" s="41" t="n">
        <v>88</v>
      </c>
      <c r="H49" s="32" t="n">
        <v>1171</v>
      </c>
      <c r="I49" s="32"/>
      <c r="J49" s="32" t="n">
        <v>29</v>
      </c>
      <c r="K49" s="32" t="n">
        <v>705</v>
      </c>
      <c r="L49" s="41" t="n">
        <v>37</v>
      </c>
      <c r="M49" s="41" t="n">
        <v>3557</v>
      </c>
      <c r="N49" s="43" t="s">
        <v>18</v>
      </c>
    </row>
    <row r="50" customFormat="false" ht="18" hidden="false" customHeight="true" outlineLevel="0" collapsed="false">
      <c r="A50" s="39" t="s">
        <v>39</v>
      </c>
      <c r="B50" s="42" t="s">
        <v>40</v>
      </c>
      <c r="C50" s="36"/>
      <c r="D50" s="60"/>
      <c r="E50" s="61"/>
      <c r="F50" s="66"/>
      <c r="G50" s="41" t="n">
        <v>6</v>
      </c>
      <c r="H50" s="32" t="n">
        <v>75</v>
      </c>
      <c r="I50" s="32"/>
      <c r="J50" s="43" t="s">
        <v>18</v>
      </c>
      <c r="K50" s="43" t="s">
        <v>18</v>
      </c>
      <c r="L50" s="41" t="n">
        <v>1</v>
      </c>
      <c r="M50" s="41" t="n">
        <v>41</v>
      </c>
      <c r="N50" s="43" t="s">
        <v>18</v>
      </c>
    </row>
    <row r="51" customFormat="false" ht="18" hidden="false" customHeight="true" outlineLevel="0" collapsed="false">
      <c r="A51" s="39" t="s">
        <v>41</v>
      </c>
      <c r="B51" s="42" t="s">
        <v>42</v>
      </c>
      <c r="C51" s="36"/>
      <c r="D51" s="60"/>
      <c r="E51" s="61"/>
      <c r="F51" s="66"/>
      <c r="G51" s="32" t="n">
        <v>31</v>
      </c>
      <c r="H51" s="32" t="n">
        <v>400</v>
      </c>
      <c r="I51" s="32"/>
      <c r="J51" s="32" t="n">
        <v>6</v>
      </c>
      <c r="K51" s="32" t="n">
        <v>144</v>
      </c>
      <c r="L51" s="32" t="n">
        <v>25</v>
      </c>
      <c r="M51" s="32" t="n">
        <v>1617</v>
      </c>
      <c r="N51" s="32" t="n">
        <v>2</v>
      </c>
    </row>
    <row r="52" customFormat="false" ht="18" hidden="false" customHeight="true" outlineLevel="0" collapsed="false">
      <c r="A52" s="49" t="s">
        <v>43</v>
      </c>
      <c r="B52" s="50" t="s">
        <v>44</v>
      </c>
      <c r="C52" s="70"/>
      <c r="D52" s="71"/>
      <c r="E52" s="72"/>
      <c r="F52" s="73"/>
      <c r="G52" s="57" t="s">
        <v>18</v>
      </c>
      <c r="H52" s="43" t="s">
        <v>18</v>
      </c>
      <c r="I52" s="43"/>
      <c r="J52" s="57" t="s">
        <v>18</v>
      </c>
      <c r="K52" s="56" t="s">
        <v>18</v>
      </c>
      <c r="L52" s="56" t="s">
        <v>18</v>
      </c>
      <c r="M52" s="56" t="s">
        <v>18</v>
      </c>
      <c r="N52" s="57" t="s">
        <v>18</v>
      </c>
    </row>
    <row r="53" customFormat="false" ht="16.5" hidden="false" customHeight="true" outlineLevel="0" collapsed="false">
      <c r="A53" s="74" t="s">
        <v>52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6.5" hidden="false" customHeight="true" outlineLevel="0" collapsed="false">
      <c r="A54" s="75" t="s">
        <v>53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</sheetData>
  <mergeCells count="88">
    <mergeCell ref="L2:N2"/>
    <mergeCell ref="A3:C6"/>
    <mergeCell ref="G3:N3"/>
    <mergeCell ref="G4:J4"/>
    <mergeCell ref="K4:L4"/>
    <mergeCell ref="M4:N4"/>
    <mergeCell ref="G5:H6"/>
    <mergeCell ref="I5:J6"/>
    <mergeCell ref="K5:K6"/>
    <mergeCell ref="L5:L6"/>
    <mergeCell ref="M5:M6"/>
    <mergeCell ref="N5:N6"/>
    <mergeCell ref="G7:H7"/>
    <mergeCell ref="I7:J7"/>
    <mergeCell ref="A8:C8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9:C32"/>
    <mergeCell ref="G29:N29"/>
    <mergeCell ref="G30:I30"/>
    <mergeCell ref="J30:K30"/>
    <mergeCell ref="L30:M30"/>
    <mergeCell ref="G31:G32"/>
    <mergeCell ref="H31:I32"/>
    <mergeCell ref="J31:J32"/>
    <mergeCell ref="K31:K32"/>
    <mergeCell ref="L31:L32"/>
    <mergeCell ref="M31:M32"/>
    <mergeCell ref="N31:N32"/>
    <mergeCell ref="H33:I33"/>
    <mergeCell ref="A34:C34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A53:N53"/>
    <mergeCell ref="A54:O54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37 -&amp;R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5:27:41Z</dcterms:created>
  <dc:creator>s003049 村上正</dc:creator>
  <dc:description/>
  <dc:language>en-US</dc:language>
  <cp:lastModifiedBy>Administrator</cp:lastModifiedBy>
  <cp:lastPrinted>2016-06-10T07:50:40Z</cp:lastPrinted>
  <dcterms:modified xsi:type="dcterms:W3CDTF">2016-06-10T07:50:51Z</dcterms:modified>
  <cp:revision>0</cp:revision>
  <dc:subject/>
  <dc:title/>
</cp:coreProperties>
</file>