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‗02" sheetId="1" state="visible" r:id="rId2"/>
  </sheets>
  <definedNames>
    <definedName function="false" hidden="false" localSheetId="0" name="_xlnm.Print_Area" vbProcedure="false">'13-01‗02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r>
      <rPr>
        <sz val="12"/>
        <rFont val="Noto Sans"/>
        <family val="2"/>
      </rPr>
      <t xml:space="preserve">１３－１．市内学校の概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７年５月１日現在</t>
    </r>
    <r>
      <rPr>
        <sz val="12"/>
        <rFont val="ＭＳ 明朝"/>
        <family val="1"/>
        <charset val="128"/>
      </rPr>
      <t xml:space="preserve">)</t>
    </r>
  </si>
  <si>
    <t xml:space="preserve"> </t>
  </si>
  <si>
    <t xml:space="preserve">（単位：校，人）</t>
  </si>
  <si>
    <t xml:space="preserve">区  分</t>
  </si>
  <si>
    <t xml:space="preserve">学　校　数</t>
  </si>
  <si>
    <t xml:space="preserve">教 員 数</t>
  </si>
  <si>
    <t xml:space="preserve">在     籍     者     数</t>
  </si>
  <si>
    <t xml:space="preserve">県立</t>
  </si>
  <si>
    <t xml:space="preserve">市立</t>
  </si>
  <si>
    <t xml:space="preserve">私立</t>
  </si>
  <si>
    <t xml:space="preserve">総   数</t>
  </si>
  <si>
    <t xml:space="preserve">男</t>
  </si>
  <si>
    <t xml:space="preserve">女</t>
  </si>
  <si>
    <t xml:space="preserve">大    学</t>
  </si>
  <si>
    <t xml:space="preserve">－</t>
  </si>
  <si>
    <t xml:space="preserve">短期大学</t>
  </si>
  <si>
    <t xml:space="preserve">高等学校</t>
  </si>
  <si>
    <t xml:space="preserve">中 学 校</t>
  </si>
  <si>
    <t xml:space="preserve">小 学 校</t>
  </si>
  <si>
    <t xml:space="preserve">幼 稚 園</t>
  </si>
  <si>
    <t xml:space="preserve">特別支援学校</t>
  </si>
  <si>
    <t xml:space="preserve">専修学校</t>
  </si>
  <si>
    <t xml:space="preserve">資料：大学・短期大学は各校，他は教育委員会事務局 学校教育室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注］兼務者は</t>
    </r>
    <r>
      <rPr>
        <sz val="11"/>
        <rFont val="ＭＳ 明朝"/>
        <family val="1"/>
        <charset val="128"/>
      </rPr>
      <t xml:space="preserve">(  )</t>
    </r>
    <r>
      <rPr>
        <sz val="11"/>
        <rFont val="Noto Sans"/>
        <family val="2"/>
      </rPr>
      <t xml:space="preserve">書で別掲。 　    </t>
    </r>
  </si>
  <si>
    <t xml:space="preserve">　　 幼稚園の欄については、認定こども園（幼稚園型）の数値を含む。 </t>
  </si>
  <si>
    <r>
      <rPr>
        <sz val="12"/>
        <rFont val="Noto Sans"/>
        <family val="2"/>
      </rPr>
      <t xml:space="preserve">１３－２．幼稚園の概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５月１日現在</t>
    </r>
    <r>
      <rPr>
        <sz val="12"/>
        <rFont val="ＭＳ 明朝"/>
        <family val="1"/>
        <charset val="128"/>
      </rPr>
      <t xml:space="preserve">)</t>
    </r>
  </si>
  <si>
    <t xml:space="preserve">（単位：園，組，人）</t>
  </si>
  <si>
    <t xml:space="preserve">年   次</t>
  </si>
  <si>
    <t xml:space="preserve">幼　　　　児　　　　数</t>
  </si>
  <si>
    <t xml:space="preserve">園</t>
  </si>
  <si>
    <t xml:space="preserve">組数</t>
  </si>
  <si>
    <t xml:space="preserve">教員数</t>
  </si>
  <si>
    <t xml:space="preserve">３　歳</t>
  </si>
  <si>
    <t xml:space="preserve">４　歳</t>
  </si>
  <si>
    <t xml:space="preserve">５　歳</t>
  </si>
  <si>
    <t xml:space="preserve">計</t>
  </si>
  <si>
    <t xml:space="preserve">平成</t>
  </si>
  <si>
    <t xml:space="preserve"> 資料：教育委員会事務局 学校教育室</t>
  </si>
  <si>
    <r>
      <rPr>
        <sz val="11"/>
        <rFont val="Noto Sans"/>
        <family val="2"/>
      </rPr>
      <t xml:space="preserve">〔注〕兼務者は</t>
    </r>
    <r>
      <rPr>
        <sz val="11"/>
        <rFont val="ＭＳ 明朝"/>
        <family val="1"/>
        <charset val="128"/>
      </rPr>
      <t xml:space="preserve">(  )</t>
    </r>
    <r>
      <rPr>
        <sz val="11"/>
        <rFont val="Noto Sans"/>
        <family val="2"/>
      </rPr>
      <t xml:space="preserve">書で別掲。　　　　</t>
    </r>
  </si>
  <si>
    <t xml:space="preserve">　　　平成２７年における私立幼稚園の欄については、認定こども園（幼稚園型）</t>
  </si>
  <si>
    <t xml:space="preserve">　　　の数値を含む。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#,##0_);\(#,##0\)"/>
    <numFmt numFmtId="167" formatCode="\(#,##0\)"/>
    <numFmt numFmtId="168" formatCode="#,##0_ "/>
    <numFmt numFmtId="169" formatCode="0_ "/>
    <numFmt numFmtId="170" formatCode="#,##0"/>
    <numFmt numFmtId="171" formatCode="General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FFFFFF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6.36"/>
    <col collapsed="false" customWidth="true" hidden="false" outlineLevel="0" max="4" min="3" style="1" width="6.62"/>
    <col collapsed="false" customWidth="true" hidden="false" outlineLevel="0" max="5" min="5" style="1" width="6.5"/>
    <col collapsed="false" customWidth="true" hidden="false" outlineLevel="0" max="6" min="6" style="1" width="4.75"/>
    <col collapsed="false" customWidth="true" hidden="false" outlineLevel="0" max="9" min="7" style="1" width="4.99"/>
    <col collapsed="false" customWidth="true" hidden="false" outlineLevel="0" max="15" min="10" style="1" width="4.75"/>
    <col collapsed="false" customWidth="true" hidden="false" outlineLevel="0" max="16" min="16" style="1" width="2.24"/>
    <col collapsed="false" customWidth="true" hidden="false" outlineLevel="0" max="18" min="17" style="1" width="5.62"/>
    <col collapsed="false" customWidth="false" hidden="false" outlineLevel="0" max="257" min="19" style="1" width="10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S1" s="1" t="s">
        <v>1</v>
      </c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</row>
    <row r="4" customFormat="false" ht="26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 t="s">
        <v>5</v>
      </c>
      <c r="G4" s="7"/>
      <c r="H4" s="7"/>
      <c r="I4" s="8" t="s">
        <v>6</v>
      </c>
      <c r="J4" s="8"/>
      <c r="K4" s="8"/>
      <c r="L4" s="8"/>
      <c r="M4" s="8"/>
      <c r="N4" s="8"/>
      <c r="O4" s="8"/>
    </row>
    <row r="5" customFormat="false" ht="26.25" hidden="false" customHeight="true" outlineLevel="0" collapsed="false">
      <c r="A5" s="6"/>
      <c r="B5" s="6"/>
      <c r="C5" s="9" t="s">
        <v>7</v>
      </c>
      <c r="D5" s="9" t="s">
        <v>8</v>
      </c>
      <c r="E5" s="9" t="s">
        <v>9</v>
      </c>
      <c r="F5" s="7"/>
      <c r="G5" s="7"/>
      <c r="H5" s="7"/>
      <c r="I5" s="9" t="s">
        <v>10</v>
      </c>
      <c r="J5" s="9"/>
      <c r="K5" s="9"/>
      <c r="L5" s="9" t="s">
        <v>11</v>
      </c>
      <c r="M5" s="9"/>
      <c r="N5" s="10" t="s">
        <v>12</v>
      </c>
      <c r="O5" s="10"/>
    </row>
    <row r="6" customFormat="false" ht="26.25" hidden="false" customHeight="true" outlineLevel="0" collapsed="false">
      <c r="A6" s="11" t="s">
        <v>13</v>
      </c>
      <c r="B6" s="11"/>
      <c r="C6" s="12" t="s">
        <v>14</v>
      </c>
      <c r="D6" s="12" t="s">
        <v>14</v>
      </c>
      <c r="E6" s="13" t="n">
        <v>1</v>
      </c>
      <c r="F6" s="14" t="n">
        <v>79</v>
      </c>
      <c r="G6" s="14"/>
      <c r="H6" s="15" t="n">
        <v>184</v>
      </c>
      <c r="I6" s="16" t="n">
        <v>548</v>
      </c>
      <c r="J6" s="16"/>
      <c r="K6" s="16"/>
      <c r="L6" s="17" t="n">
        <v>268</v>
      </c>
      <c r="M6" s="17"/>
      <c r="N6" s="18" t="n">
        <v>280</v>
      </c>
      <c r="O6" s="18"/>
      <c r="Q6" s="19"/>
    </row>
    <row r="7" customFormat="false" ht="26.25" hidden="false" customHeight="true" outlineLevel="0" collapsed="false">
      <c r="A7" s="11" t="s">
        <v>15</v>
      </c>
      <c r="B7" s="11"/>
      <c r="C7" s="12" t="s">
        <v>14</v>
      </c>
      <c r="D7" s="12" t="s">
        <v>14</v>
      </c>
      <c r="E7" s="13" t="n">
        <v>2</v>
      </c>
      <c r="F7" s="14" t="n">
        <v>141</v>
      </c>
      <c r="G7" s="14"/>
      <c r="H7" s="15" t="n">
        <v>100</v>
      </c>
      <c r="I7" s="16" t="n">
        <v>971</v>
      </c>
      <c r="J7" s="16"/>
      <c r="K7" s="16"/>
      <c r="L7" s="17" t="n">
        <v>117</v>
      </c>
      <c r="M7" s="17"/>
      <c r="N7" s="18" t="n">
        <v>854</v>
      </c>
      <c r="O7" s="18"/>
    </row>
    <row r="8" customFormat="false" ht="26.25" hidden="false" customHeight="true" outlineLevel="0" collapsed="false">
      <c r="A8" s="11" t="s">
        <v>16</v>
      </c>
      <c r="B8" s="11"/>
      <c r="C8" s="12" t="n">
        <v>4</v>
      </c>
      <c r="D8" s="13" t="n">
        <v>1</v>
      </c>
      <c r="E8" s="12" t="s">
        <v>14</v>
      </c>
      <c r="F8" s="14" t="n">
        <v>311</v>
      </c>
      <c r="G8" s="14"/>
      <c r="H8" s="15" t="n">
        <v>59</v>
      </c>
      <c r="I8" s="16" t="n">
        <v>4180</v>
      </c>
      <c r="J8" s="16"/>
      <c r="K8" s="16"/>
      <c r="L8" s="17" t="n">
        <v>1998</v>
      </c>
      <c r="M8" s="17"/>
      <c r="N8" s="18" t="n">
        <v>2182</v>
      </c>
      <c r="O8" s="18"/>
    </row>
    <row r="9" customFormat="false" ht="26.25" hidden="false" customHeight="true" outlineLevel="0" collapsed="false">
      <c r="A9" s="11" t="s">
        <v>17</v>
      </c>
      <c r="B9" s="11"/>
      <c r="C9" s="12" t="s">
        <v>14</v>
      </c>
      <c r="D9" s="13" t="n">
        <v>8</v>
      </c>
      <c r="E9" s="12" t="s">
        <v>14</v>
      </c>
      <c r="F9" s="14" t="n">
        <v>318</v>
      </c>
      <c r="G9" s="14"/>
      <c r="H9" s="15" t="n">
        <v>18</v>
      </c>
      <c r="I9" s="16" t="n">
        <v>5276</v>
      </c>
      <c r="J9" s="16"/>
      <c r="K9" s="16"/>
      <c r="L9" s="17" t="n">
        <v>2712</v>
      </c>
      <c r="M9" s="17"/>
      <c r="N9" s="18" t="n">
        <v>2564</v>
      </c>
      <c r="O9" s="18"/>
    </row>
    <row r="10" customFormat="false" ht="26.25" hidden="false" customHeight="true" outlineLevel="0" collapsed="false">
      <c r="A10" s="11" t="s">
        <v>18</v>
      </c>
      <c r="B10" s="11"/>
      <c r="C10" s="12" t="s">
        <v>14</v>
      </c>
      <c r="D10" s="13" t="n">
        <v>17</v>
      </c>
      <c r="E10" s="12" t="s">
        <v>14</v>
      </c>
      <c r="F10" s="14" t="n">
        <v>605</v>
      </c>
      <c r="G10" s="14"/>
      <c r="H10" s="15" t="n">
        <v>31</v>
      </c>
      <c r="I10" s="16" t="n">
        <v>11244</v>
      </c>
      <c r="J10" s="16"/>
      <c r="K10" s="16"/>
      <c r="L10" s="17" t="n">
        <v>5680</v>
      </c>
      <c r="M10" s="17"/>
      <c r="N10" s="18" t="n">
        <v>5564</v>
      </c>
      <c r="O10" s="18"/>
    </row>
    <row r="11" customFormat="false" ht="26.25" hidden="false" customHeight="true" outlineLevel="0" collapsed="false">
      <c r="A11" s="11" t="s">
        <v>19</v>
      </c>
      <c r="B11" s="11"/>
      <c r="C11" s="12" t="s">
        <v>14</v>
      </c>
      <c r="D11" s="13" t="n">
        <v>16</v>
      </c>
      <c r="E11" s="12" t="n">
        <v>8</v>
      </c>
      <c r="F11" s="14" t="n">
        <v>198</v>
      </c>
      <c r="G11" s="14"/>
      <c r="H11" s="15" t="n">
        <v>44</v>
      </c>
      <c r="I11" s="16" t="n">
        <v>3033</v>
      </c>
      <c r="J11" s="16"/>
      <c r="K11" s="16"/>
      <c r="L11" s="17" t="n">
        <v>1551</v>
      </c>
      <c r="M11" s="17"/>
      <c r="N11" s="18" t="n">
        <v>1482</v>
      </c>
      <c r="O11" s="18"/>
    </row>
    <row r="12" customFormat="false" ht="26.25" hidden="false" customHeight="true" outlineLevel="0" collapsed="false">
      <c r="A12" s="11" t="s">
        <v>20</v>
      </c>
      <c r="B12" s="11"/>
      <c r="C12" s="12" t="n">
        <v>2</v>
      </c>
      <c r="D12" s="13" t="n">
        <v>1</v>
      </c>
      <c r="E12" s="12" t="s">
        <v>14</v>
      </c>
      <c r="F12" s="14" t="n">
        <v>270</v>
      </c>
      <c r="G12" s="14"/>
      <c r="H12" s="15" t="n">
        <v>12</v>
      </c>
      <c r="I12" s="16" t="n">
        <v>501</v>
      </c>
      <c r="J12" s="16"/>
      <c r="K12" s="16"/>
      <c r="L12" s="17" t="n">
        <v>341</v>
      </c>
      <c r="M12" s="17"/>
      <c r="N12" s="18" t="n">
        <v>160</v>
      </c>
      <c r="O12" s="18"/>
    </row>
    <row r="13" customFormat="false" ht="26.25" hidden="false" customHeight="true" outlineLevel="0" collapsed="false">
      <c r="A13" s="20" t="s">
        <v>21</v>
      </c>
      <c r="B13" s="20"/>
      <c r="C13" s="21" t="s">
        <v>14</v>
      </c>
      <c r="D13" s="21" t="s">
        <v>14</v>
      </c>
      <c r="E13" s="22" t="n">
        <v>2</v>
      </c>
      <c r="F13" s="23" t="n">
        <v>6</v>
      </c>
      <c r="G13" s="23"/>
      <c r="H13" s="24" t="n">
        <v>57</v>
      </c>
      <c r="I13" s="25" t="n">
        <v>89</v>
      </c>
      <c r="J13" s="25"/>
      <c r="K13" s="25"/>
      <c r="L13" s="26" t="n">
        <v>17</v>
      </c>
      <c r="M13" s="26"/>
      <c r="N13" s="27" t="n">
        <v>72</v>
      </c>
      <c r="O13" s="27"/>
    </row>
    <row r="14" customFormat="false" ht="22.5" hidden="false" customHeight="tru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22.5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22.5" hidden="false" customHeight="true" outlineLevel="0" collapsed="false">
      <c r="A16" s="30" t="s">
        <v>2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22.5" hidden="false" customHeight="true" outlineLevel="0" collapsed="false">
      <c r="A17" s="31"/>
      <c r="B17" s="31"/>
    </row>
    <row r="18" customFormat="false" ht="22.5" hidden="false" customHeight="true" outlineLevel="0" collapsed="false"/>
    <row r="19" customFormat="false" ht="22.5" hidden="false" customHeight="true" outlineLevel="0" collapsed="false">
      <c r="A19" s="2" t="s">
        <v>2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32"/>
      <c r="Q19" s="32"/>
    </row>
    <row r="20" customFormat="false" ht="1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2"/>
      <c r="Q20" s="32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5" t="s">
        <v>26</v>
      </c>
      <c r="L21" s="5"/>
      <c r="M21" s="5"/>
      <c r="N21" s="5"/>
      <c r="O21" s="5"/>
      <c r="P21" s="34"/>
      <c r="Q21" s="32"/>
    </row>
    <row r="22" customFormat="false" ht="22.5" hidden="false" customHeight="true" outlineLevel="0" collapsed="false">
      <c r="A22" s="35" t="s">
        <v>27</v>
      </c>
      <c r="B22" s="35"/>
      <c r="C22" s="36"/>
      <c r="D22" s="36"/>
      <c r="E22" s="36"/>
      <c r="F22" s="37"/>
      <c r="G22" s="38" t="s">
        <v>28</v>
      </c>
      <c r="H22" s="38"/>
      <c r="I22" s="38"/>
      <c r="J22" s="38"/>
      <c r="K22" s="38"/>
      <c r="L22" s="38"/>
      <c r="M22" s="38"/>
      <c r="N22" s="38"/>
      <c r="O22" s="38"/>
      <c r="P22" s="39"/>
      <c r="Q22" s="32"/>
    </row>
    <row r="23" s="42" customFormat="true" ht="22.5" hidden="false" customHeight="true" outlineLevel="0" collapsed="false">
      <c r="A23" s="35"/>
      <c r="B23" s="35"/>
      <c r="C23" s="40" t="s">
        <v>29</v>
      </c>
      <c r="D23" s="40" t="s">
        <v>30</v>
      </c>
      <c r="E23" s="41" t="s">
        <v>31</v>
      </c>
      <c r="F23" s="41"/>
      <c r="G23" s="9" t="s">
        <v>10</v>
      </c>
      <c r="H23" s="9"/>
      <c r="I23" s="9"/>
      <c r="J23" s="9" t="s">
        <v>32</v>
      </c>
      <c r="K23" s="9"/>
      <c r="L23" s="9" t="s">
        <v>33</v>
      </c>
      <c r="M23" s="9"/>
      <c r="N23" s="9" t="s">
        <v>34</v>
      </c>
      <c r="O23" s="9"/>
      <c r="Q23" s="32"/>
    </row>
    <row r="24" s="42" customFormat="true" ht="22.5" hidden="false" customHeight="true" outlineLevel="0" collapsed="false">
      <c r="A24" s="35"/>
      <c r="B24" s="35"/>
      <c r="C24" s="43"/>
      <c r="D24" s="43"/>
      <c r="E24" s="43"/>
      <c r="F24" s="44"/>
      <c r="G24" s="9" t="s">
        <v>35</v>
      </c>
      <c r="H24" s="9" t="s">
        <v>11</v>
      </c>
      <c r="I24" s="9" t="s">
        <v>12</v>
      </c>
      <c r="J24" s="9" t="s">
        <v>11</v>
      </c>
      <c r="K24" s="9" t="s">
        <v>12</v>
      </c>
      <c r="L24" s="9" t="s">
        <v>11</v>
      </c>
      <c r="M24" s="9" t="s">
        <v>12</v>
      </c>
      <c r="N24" s="9" t="s">
        <v>11</v>
      </c>
      <c r="O24" s="9" t="s">
        <v>12</v>
      </c>
      <c r="Q24" s="32"/>
    </row>
    <row r="25" s="42" customFormat="true" ht="26.25" hidden="false" customHeight="true" outlineLevel="0" collapsed="false">
      <c r="A25" s="45" t="s">
        <v>36</v>
      </c>
      <c r="B25" s="46" t="s">
        <v>8</v>
      </c>
      <c r="C25" s="47" t="n">
        <v>17</v>
      </c>
      <c r="D25" s="47" t="n">
        <v>50</v>
      </c>
      <c r="E25" s="48" t="n">
        <v>71</v>
      </c>
      <c r="F25" s="49" t="n">
        <v>3</v>
      </c>
      <c r="G25" s="50" t="n">
        <f aca="false">H25+I25</f>
        <v>1243</v>
      </c>
      <c r="H25" s="50" t="n">
        <f aca="false">L25+N25</f>
        <v>634</v>
      </c>
      <c r="I25" s="50" t="n">
        <f aca="false">M25+O25</f>
        <v>609</v>
      </c>
      <c r="J25" s="51" t="s">
        <v>14</v>
      </c>
      <c r="K25" s="51" t="s">
        <v>14</v>
      </c>
      <c r="L25" s="51" t="n">
        <v>323</v>
      </c>
      <c r="M25" s="51" t="n">
        <v>279</v>
      </c>
      <c r="N25" s="52" t="n">
        <v>311</v>
      </c>
      <c r="O25" s="52" t="n">
        <v>330</v>
      </c>
      <c r="Q25" s="32"/>
    </row>
    <row r="26" s="42" customFormat="true" ht="26.25" hidden="false" customHeight="true" outlineLevel="0" collapsed="false">
      <c r="A26" s="53" t="str">
        <f aca="false">JIS(Q26)&amp;"年"</f>
        <v>２３年</v>
      </c>
      <c r="B26" s="54" t="s">
        <v>9</v>
      </c>
      <c r="C26" s="55" t="n">
        <v>9</v>
      </c>
      <c r="D26" s="55" t="n">
        <v>87</v>
      </c>
      <c r="E26" s="56" t="n">
        <v>142</v>
      </c>
      <c r="F26" s="57" t="n">
        <v>30</v>
      </c>
      <c r="G26" s="58" t="n">
        <f aca="false">H26+I26</f>
        <v>2410</v>
      </c>
      <c r="H26" s="58" t="n">
        <f aca="false">J26+L26+N26</f>
        <v>1189</v>
      </c>
      <c r="I26" s="58" t="n">
        <f aca="false">K26+M26+O26</f>
        <v>1221</v>
      </c>
      <c r="J26" s="59" t="n">
        <v>405</v>
      </c>
      <c r="K26" s="59" t="n">
        <v>376</v>
      </c>
      <c r="L26" s="59" t="n">
        <v>385</v>
      </c>
      <c r="M26" s="59" t="n">
        <v>434</v>
      </c>
      <c r="N26" s="60" t="n">
        <v>399</v>
      </c>
      <c r="O26" s="60" t="n">
        <v>411</v>
      </c>
      <c r="Q26" s="61" t="n">
        <v>23</v>
      </c>
    </row>
    <row r="27" s="42" customFormat="true" ht="26.25" hidden="false" customHeight="true" outlineLevel="0" collapsed="false">
      <c r="A27" s="45" t="s">
        <v>36</v>
      </c>
      <c r="B27" s="46" t="s">
        <v>8</v>
      </c>
      <c r="C27" s="47" t="n">
        <v>17</v>
      </c>
      <c r="D27" s="47" t="n">
        <v>50</v>
      </c>
      <c r="E27" s="48" t="n">
        <v>74</v>
      </c>
      <c r="F27" s="49" t="n">
        <v>4</v>
      </c>
      <c r="G27" s="50" t="n">
        <f aca="false">H27+I27</f>
        <v>1220</v>
      </c>
      <c r="H27" s="50" t="n">
        <f aca="false">L27+N27</f>
        <v>633</v>
      </c>
      <c r="I27" s="50" t="n">
        <f aca="false">M27+O27</f>
        <v>587</v>
      </c>
      <c r="J27" s="51" t="s">
        <v>14</v>
      </c>
      <c r="K27" s="51" t="s">
        <v>14</v>
      </c>
      <c r="L27" s="51" t="n">
        <v>291</v>
      </c>
      <c r="M27" s="51" t="n">
        <v>292</v>
      </c>
      <c r="N27" s="52" t="n">
        <v>342</v>
      </c>
      <c r="O27" s="52" t="n">
        <v>295</v>
      </c>
      <c r="Q27" s="62"/>
    </row>
    <row r="28" s="42" customFormat="true" ht="26.25" hidden="false" customHeight="true" outlineLevel="0" collapsed="false">
      <c r="A28" s="63" t="str">
        <f aca="false">JIS(Q28)&amp;"年"</f>
        <v>２４年</v>
      </c>
      <c r="B28" s="40" t="s">
        <v>9</v>
      </c>
      <c r="C28" s="55" t="n">
        <v>9</v>
      </c>
      <c r="D28" s="55" t="n">
        <v>88</v>
      </c>
      <c r="E28" s="56" t="n">
        <v>145</v>
      </c>
      <c r="F28" s="57" t="n">
        <v>34</v>
      </c>
      <c r="G28" s="58" t="n">
        <f aca="false">H28+I28</f>
        <v>2476</v>
      </c>
      <c r="H28" s="58" t="n">
        <f aca="false">J28+L28+N28</f>
        <v>1222</v>
      </c>
      <c r="I28" s="58" t="n">
        <f aca="false">K28+M28+O28</f>
        <v>1254</v>
      </c>
      <c r="J28" s="59" t="n">
        <v>367</v>
      </c>
      <c r="K28" s="59" t="n">
        <v>385</v>
      </c>
      <c r="L28" s="59" t="n">
        <v>466</v>
      </c>
      <c r="M28" s="59" t="n">
        <v>432</v>
      </c>
      <c r="N28" s="60" t="n">
        <v>389</v>
      </c>
      <c r="O28" s="60" t="n">
        <v>437</v>
      </c>
      <c r="Q28" s="64" t="n">
        <f aca="false">Q26+1</f>
        <v>24</v>
      </c>
    </row>
    <row r="29" s="42" customFormat="true" ht="26.25" hidden="false" customHeight="true" outlineLevel="0" collapsed="false">
      <c r="A29" s="45" t="s">
        <v>36</v>
      </c>
      <c r="B29" s="46" t="s">
        <v>8</v>
      </c>
      <c r="C29" s="47" t="n">
        <v>17</v>
      </c>
      <c r="D29" s="47" t="n">
        <v>55</v>
      </c>
      <c r="E29" s="48" t="n">
        <v>78</v>
      </c>
      <c r="F29" s="49" t="n">
        <v>4</v>
      </c>
      <c r="G29" s="50" t="n">
        <f aca="false">H29+I29</f>
        <v>1234</v>
      </c>
      <c r="H29" s="50" t="n">
        <f aca="false">L29+N29</f>
        <v>633</v>
      </c>
      <c r="I29" s="50" t="n">
        <f aca="false">M29+O29</f>
        <v>601</v>
      </c>
      <c r="J29" s="51" t="n">
        <v>10</v>
      </c>
      <c r="K29" s="51" t="n">
        <v>10</v>
      </c>
      <c r="L29" s="51" t="n">
        <v>324</v>
      </c>
      <c r="M29" s="51" t="n">
        <v>290</v>
      </c>
      <c r="N29" s="52" t="n">
        <v>309</v>
      </c>
      <c r="O29" s="52" t="n">
        <v>311</v>
      </c>
      <c r="Q29" s="62"/>
    </row>
    <row r="30" s="42" customFormat="true" ht="26.25" hidden="false" customHeight="true" outlineLevel="0" collapsed="false">
      <c r="A30" s="63" t="str">
        <f aca="false">JIS(Q30)&amp;"年"</f>
        <v>２５年</v>
      </c>
      <c r="B30" s="40" t="s">
        <v>9</v>
      </c>
      <c r="C30" s="55" t="n">
        <v>9</v>
      </c>
      <c r="D30" s="55" t="n">
        <v>91</v>
      </c>
      <c r="E30" s="56" t="n">
        <v>155</v>
      </c>
      <c r="F30" s="57" t="n">
        <v>39</v>
      </c>
      <c r="G30" s="58" t="n">
        <f aca="false">H30+I30</f>
        <v>2470</v>
      </c>
      <c r="H30" s="58" t="n">
        <f aca="false">J30+L30+N30</f>
        <v>1253</v>
      </c>
      <c r="I30" s="58" t="n">
        <f aca="false">K30+M30+O30</f>
        <v>1217</v>
      </c>
      <c r="J30" s="59" t="n">
        <v>385</v>
      </c>
      <c r="K30" s="59" t="n">
        <v>348</v>
      </c>
      <c r="L30" s="59" t="n">
        <v>415</v>
      </c>
      <c r="M30" s="59" t="n">
        <v>440</v>
      </c>
      <c r="N30" s="60" t="n">
        <v>453</v>
      </c>
      <c r="O30" s="60" t="n">
        <v>429</v>
      </c>
      <c r="Q30" s="64" t="n">
        <f aca="false">Q28+1</f>
        <v>25</v>
      </c>
    </row>
    <row r="31" s="42" customFormat="true" ht="26.25" hidden="false" customHeight="true" outlineLevel="0" collapsed="false">
      <c r="A31" s="45" t="s">
        <v>36</v>
      </c>
      <c r="B31" s="46" t="s">
        <v>8</v>
      </c>
      <c r="C31" s="47" t="n">
        <v>17</v>
      </c>
      <c r="D31" s="47" t="n">
        <v>53</v>
      </c>
      <c r="E31" s="48" t="n">
        <v>74</v>
      </c>
      <c r="F31" s="49" t="n">
        <v>4</v>
      </c>
      <c r="G31" s="50" t="n">
        <f aca="false">SUM(H31:I31)</f>
        <v>1250</v>
      </c>
      <c r="H31" s="50" t="n">
        <f aca="false">J31+L31+N31</f>
        <v>653</v>
      </c>
      <c r="I31" s="50" t="n">
        <f aca="false">K31+M31+O31</f>
        <v>597</v>
      </c>
      <c r="J31" s="51" t="n">
        <v>10</v>
      </c>
      <c r="K31" s="51" t="n">
        <v>15</v>
      </c>
      <c r="L31" s="51" t="n">
        <v>311</v>
      </c>
      <c r="M31" s="51" t="n">
        <v>290</v>
      </c>
      <c r="N31" s="52" t="n">
        <v>332</v>
      </c>
      <c r="O31" s="52" t="n">
        <v>292</v>
      </c>
      <c r="Q31" s="65"/>
    </row>
    <row r="32" s="42" customFormat="true" ht="26.25" hidden="false" customHeight="true" outlineLevel="0" collapsed="false">
      <c r="A32" s="53" t="str">
        <f aca="false">JIS(Q32)&amp;"年"</f>
        <v>２６年</v>
      </c>
      <c r="B32" s="54" t="s">
        <v>9</v>
      </c>
      <c r="C32" s="55" t="n">
        <v>9</v>
      </c>
      <c r="D32" s="55" t="n">
        <v>89</v>
      </c>
      <c r="E32" s="56" t="n">
        <v>149</v>
      </c>
      <c r="F32" s="57" t="n">
        <v>32</v>
      </c>
      <c r="G32" s="58" t="n">
        <f aca="false">SUM(H32:I32)</f>
        <v>2451</v>
      </c>
      <c r="H32" s="58" t="n">
        <f aca="false">J32+L32+N32</f>
        <v>1251</v>
      </c>
      <c r="I32" s="58" t="n">
        <f aca="false">K32+M32+O32</f>
        <v>1200</v>
      </c>
      <c r="J32" s="59" t="n">
        <v>384</v>
      </c>
      <c r="K32" s="59" t="n">
        <v>359</v>
      </c>
      <c r="L32" s="59" t="n">
        <v>445</v>
      </c>
      <c r="M32" s="59" t="n">
        <v>402</v>
      </c>
      <c r="N32" s="60" t="n">
        <v>422</v>
      </c>
      <c r="O32" s="60" t="n">
        <v>439</v>
      </c>
      <c r="Q32" s="64" t="n">
        <f aca="false">Q30+1</f>
        <v>26</v>
      </c>
    </row>
    <row r="33" s="42" customFormat="true" ht="26.25" hidden="false" customHeight="true" outlineLevel="0" collapsed="false">
      <c r="A33" s="45" t="s">
        <v>36</v>
      </c>
      <c r="B33" s="40" t="s">
        <v>8</v>
      </c>
      <c r="C33" s="47" t="n">
        <v>16</v>
      </c>
      <c r="D33" s="47" t="n">
        <v>46</v>
      </c>
      <c r="E33" s="48" t="n">
        <v>65</v>
      </c>
      <c r="F33" s="49" t="n">
        <v>5</v>
      </c>
      <c r="G33" s="50" t="n">
        <f aca="false">SUM(H33:I33)</f>
        <v>1069</v>
      </c>
      <c r="H33" s="50" t="n">
        <f aca="false">J33+L33+N33</f>
        <v>551</v>
      </c>
      <c r="I33" s="50" t="n">
        <f aca="false">K33+M33+O33</f>
        <v>518</v>
      </c>
      <c r="J33" s="51" t="n">
        <v>0</v>
      </c>
      <c r="K33" s="51" t="n">
        <v>0</v>
      </c>
      <c r="L33" s="51" t="n">
        <v>243</v>
      </c>
      <c r="M33" s="51" t="n">
        <v>235</v>
      </c>
      <c r="N33" s="52" t="n">
        <v>308</v>
      </c>
      <c r="O33" s="52" t="n">
        <v>283</v>
      </c>
      <c r="Q33" s="65"/>
    </row>
    <row r="34" s="42" customFormat="true" ht="26.25" hidden="false" customHeight="true" outlineLevel="0" collapsed="false">
      <c r="A34" s="66" t="str">
        <f aca="false">JIS(Q34)&amp;"年"</f>
        <v>２７年</v>
      </c>
      <c r="B34" s="67" t="s">
        <v>9</v>
      </c>
      <c r="C34" s="68" t="n">
        <v>8</v>
      </c>
      <c r="D34" s="68" t="n">
        <v>74</v>
      </c>
      <c r="E34" s="69" t="n">
        <v>133</v>
      </c>
      <c r="F34" s="70" t="n">
        <v>39</v>
      </c>
      <c r="G34" s="71" t="n">
        <f aca="false">SUM(H34:I34)</f>
        <v>1964</v>
      </c>
      <c r="H34" s="71" t="n">
        <f aca="false">J34+L34+N34</f>
        <v>1000</v>
      </c>
      <c r="I34" s="71" t="n">
        <f aca="false">K34+M34+O34</f>
        <v>964</v>
      </c>
      <c r="J34" s="72" t="n">
        <v>294</v>
      </c>
      <c r="K34" s="72" t="n">
        <v>293</v>
      </c>
      <c r="L34" s="72" t="n">
        <v>349</v>
      </c>
      <c r="M34" s="72" t="n">
        <v>339</v>
      </c>
      <c r="N34" s="73" t="n">
        <v>357</v>
      </c>
      <c r="O34" s="73" t="n">
        <v>332</v>
      </c>
      <c r="Q34" s="64" t="n">
        <f aca="false">Q32+1</f>
        <v>27</v>
      </c>
    </row>
    <row r="35" s="42" customFormat="true" ht="22.5" hidden="false" customHeight="true" outlineLevel="0" collapsed="false">
      <c r="A35" s="74" t="s">
        <v>37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4"/>
      <c r="Q35" s="32"/>
    </row>
    <row r="36" s="42" customFormat="true" ht="22.5" hidden="false" customHeight="true" outlineLevel="0" collapsed="false">
      <c r="A36" s="75" t="s">
        <v>38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s="42" customFormat="true" ht="22.5" hidden="false" customHeight="true" outlineLevel="0" collapsed="false">
      <c r="A37" s="76" t="s">
        <v>39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</row>
    <row r="38" s="42" customFormat="true" ht="22.5" hidden="false" customHeight="true" outlineLevel="0" collapsed="false">
      <c r="A38" s="77" t="s">
        <v>40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</row>
    <row r="39" s="42" customFormat="true" ht="14.25" hidden="false" customHeight="false" outlineLevel="0" collapsed="false"/>
  </sheetData>
  <mergeCells count="65">
    <mergeCell ref="A1:O1"/>
    <mergeCell ref="K3:O3"/>
    <mergeCell ref="A4:B5"/>
    <mergeCell ref="C4:E4"/>
    <mergeCell ref="F4:H5"/>
    <mergeCell ref="I4:O4"/>
    <mergeCell ref="I5:K5"/>
    <mergeCell ref="L5:M5"/>
    <mergeCell ref="N5:O5"/>
    <mergeCell ref="A6:B6"/>
    <mergeCell ref="F6:G6"/>
    <mergeCell ref="I6:K6"/>
    <mergeCell ref="L6:M6"/>
    <mergeCell ref="N6:O6"/>
    <mergeCell ref="A7:B7"/>
    <mergeCell ref="F7:G7"/>
    <mergeCell ref="I7:K7"/>
    <mergeCell ref="L7:M7"/>
    <mergeCell ref="N7:O7"/>
    <mergeCell ref="A8:B8"/>
    <mergeCell ref="F8:G8"/>
    <mergeCell ref="I8:K8"/>
    <mergeCell ref="L8:M8"/>
    <mergeCell ref="N8:O8"/>
    <mergeCell ref="A9:B9"/>
    <mergeCell ref="F9:G9"/>
    <mergeCell ref="I9:K9"/>
    <mergeCell ref="L9:M9"/>
    <mergeCell ref="N9:O9"/>
    <mergeCell ref="A10:B10"/>
    <mergeCell ref="F10:G10"/>
    <mergeCell ref="I10:K10"/>
    <mergeCell ref="L10:M10"/>
    <mergeCell ref="N10:O10"/>
    <mergeCell ref="A11:B11"/>
    <mergeCell ref="F11:G11"/>
    <mergeCell ref="I11:K11"/>
    <mergeCell ref="L11:M11"/>
    <mergeCell ref="N11:O11"/>
    <mergeCell ref="A12:B12"/>
    <mergeCell ref="F12:G12"/>
    <mergeCell ref="I12:K12"/>
    <mergeCell ref="L12:M12"/>
    <mergeCell ref="N12:O12"/>
    <mergeCell ref="A13:B13"/>
    <mergeCell ref="F13:G13"/>
    <mergeCell ref="I13:K13"/>
    <mergeCell ref="L13:M13"/>
    <mergeCell ref="N13:O13"/>
    <mergeCell ref="A14:O14"/>
    <mergeCell ref="A15:O15"/>
    <mergeCell ref="A16:O16"/>
    <mergeCell ref="A19:O19"/>
    <mergeCell ref="K21:O21"/>
    <mergeCell ref="A22:B24"/>
    <mergeCell ref="G22:O22"/>
    <mergeCell ref="E23:F23"/>
    <mergeCell ref="G23:I23"/>
    <mergeCell ref="J23:K23"/>
    <mergeCell ref="L23:M23"/>
    <mergeCell ref="N23:O23"/>
    <mergeCell ref="A35:O35"/>
    <mergeCell ref="A36:O36"/>
    <mergeCell ref="A37:O37"/>
    <mergeCell ref="A38:O38"/>
  </mergeCells>
  <printOptions headings="false" gridLines="false" gridLinesSet="true" horizontalCentered="false" verticalCentered="false"/>
  <pageMargins left="0.7875" right="0.7875" top="0.590277777777778" bottom="0.7875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74 -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9:53:39Z</dcterms:created>
  <dc:creator>伊丹市役所</dc:creator>
  <dc:description/>
  <dc:language>en-US</dc:language>
  <cp:lastModifiedBy>Administrator</cp:lastModifiedBy>
  <cp:lastPrinted>2016-04-23T03:38:20Z</cp:lastPrinted>
  <dcterms:modified xsi:type="dcterms:W3CDTF">2016-06-11T03:04:58Z</dcterms:modified>
  <cp:revision>0</cp:revision>
  <dc:subject/>
  <dc:title/>
</cp:coreProperties>
</file>