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年齢人口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r>
      <rPr>
        <b val="true"/>
        <sz val="12"/>
        <rFont val="Noto Sans"/>
        <family val="2"/>
      </rPr>
      <t xml:space="preserve">　年齢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各歳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別男女別人口</t>
    </r>
  </si>
  <si>
    <r>
      <rPr>
        <b val="true"/>
        <sz val="12"/>
        <rFont val="Noto Sans"/>
        <family val="2"/>
      </rPr>
      <t xml:space="preserve">　 令和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  住民基本台帳</t>
    </r>
  </si>
  <si>
    <t xml:space="preserve">総世帯数</t>
  </si>
  <si>
    <t xml:space="preserve">世帯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       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  <charset val="128"/>
      </rPr>
      <t xml:space="preserve">)</t>
    </r>
  </si>
  <si>
    <t xml:space="preserve">年   齢</t>
  </si>
  <si>
    <t xml:space="preserve">総  数</t>
  </si>
  <si>
    <t xml:space="preserve">男</t>
  </si>
  <si>
    <t xml:space="preserve">女</t>
  </si>
  <si>
    <t xml:space="preserve">総   数</t>
  </si>
  <si>
    <r>
      <rPr>
        <sz val="7.5"/>
        <rFont val="ＭＳ 明朝"/>
        <family val="1"/>
        <charset val="128"/>
      </rPr>
      <t xml:space="preserve"> 0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71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1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72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2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73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3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7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75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5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76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6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77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7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78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8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7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80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10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81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11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82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12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83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13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8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1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85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15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86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16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87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17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88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18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8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1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90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20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91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21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92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22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93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23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9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2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95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25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96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26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97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27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98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28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9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2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30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100</t>
    </r>
    <r>
      <rPr>
        <sz val="7.5"/>
        <rFont val="Noto Sans"/>
        <family val="2"/>
      </rPr>
      <t xml:space="preserve">歳以上</t>
    </r>
  </si>
  <si>
    <r>
      <rPr>
        <sz val="7.5"/>
        <rFont val="ＭＳ 明朝"/>
        <family val="1"/>
        <charset val="128"/>
      </rPr>
      <t xml:space="preserve"> 31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32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33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3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35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36</t>
    </r>
    <r>
      <rPr>
        <sz val="7.5"/>
        <rFont val="Noto Sans"/>
        <family val="2"/>
      </rPr>
      <t xml:space="preserve">歳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歳区分）</t>
    </r>
  </si>
  <si>
    <r>
      <rPr>
        <sz val="7.5"/>
        <rFont val="ＭＳ 明朝"/>
        <family val="1"/>
        <charset val="128"/>
      </rPr>
      <t xml:space="preserve"> 37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0 </t>
    </r>
    <r>
      <rPr>
        <sz val="7.5"/>
        <rFont val="Noto Sans"/>
        <family val="2"/>
      </rPr>
      <t xml:space="preserve">～ 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38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 5 </t>
    </r>
    <r>
      <rPr>
        <sz val="7.5"/>
        <rFont val="Noto Sans"/>
        <family val="2"/>
      </rPr>
      <t xml:space="preserve">～ 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3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10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40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15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41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20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42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25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43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30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34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4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35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39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45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40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44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46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45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49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47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50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54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48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55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5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4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60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64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50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65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69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51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70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74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52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75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79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53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80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84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5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85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89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55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90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94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56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95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99</t>
    </r>
    <r>
      <rPr>
        <sz val="7.5"/>
        <rFont val="Noto Sans"/>
        <family val="2"/>
      </rPr>
      <t xml:space="preserve">歳 </t>
    </r>
  </si>
  <si>
    <r>
      <rPr>
        <sz val="7.5"/>
        <rFont val="ＭＳ 明朝"/>
        <family val="1"/>
        <charset val="128"/>
      </rPr>
      <t xml:space="preserve"> 57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58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5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60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61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再掲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 62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歳未満</t>
    </r>
  </si>
  <si>
    <r>
      <rPr>
        <sz val="7.5"/>
        <rFont val="ＭＳ 明朝"/>
        <family val="1"/>
        <charset val="128"/>
      </rPr>
      <t xml:space="preserve"> 63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6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6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65</t>
    </r>
    <r>
      <rPr>
        <sz val="7.5"/>
        <rFont val="Noto Sans"/>
        <family val="2"/>
      </rPr>
      <t xml:space="preserve">歳以上</t>
    </r>
  </si>
  <si>
    <r>
      <rPr>
        <sz val="7.5"/>
        <rFont val="ＭＳ 明朝"/>
        <family val="1"/>
        <charset val="128"/>
      </rPr>
      <t xml:space="preserve"> 65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75</t>
    </r>
    <r>
      <rPr>
        <sz val="7.5"/>
        <rFont val="Noto Sans"/>
        <family val="2"/>
      </rPr>
      <t xml:space="preserve">歳以上</t>
    </r>
  </si>
  <si>
    <r>
      <rPr>
        <sz val="7.5"/>
        <rFont val="ＭＳ 明朝"/>
        <family val="1"/>
        <charset val="128"/>
      </rPr>
      <t xml:space="preserve"> 66</t>
    </r>
    <r>
      <rPr>
        <sz val="7.5"/>
        <rFont val="Noto Sans"/>
        <family val="2"/>
      </rPr>
      <t xml:space="preserve">歳</t>
    </r>
  </si>
  <si>
    <r>
      <rPr>
        <sz val="7.5"/>
        <rFont val="Noto Sans"/>
        <family val="2"/>
      </rPr>
      <t xml:space="preserve"> 年齢別割合</t>
    </r>
    <r>
      <rPr>
        <sz val="7.5"/>
        <rFont val="ＭＳ 明朝"/>
        <family val="1"/>
        <charset val="128"/>
      </rPr>
      <t xml:space="preserve">(%)</t>
    </r>
  </si>
  <si>
    <r>
      <rPr>
        <sz val="7.5"/>
        <rFont val="ＭＳ 明朝"/>
        <family val="1"/>
        <charset val="128"/>
      </rPr>
      <t xml:space="preserve"> 67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68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6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 70</t>
    </r>
    <r>
      <rPr>
        <sz val="7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ee/&quot;標準&quot;"/>
    <numFmt numFmtId="166" formatCode="[$-1030411]\－ggge\年m\月d&quot;日現在　住民基本台帳－&quot;"/>
    <numFmt numFmtId="167" formatCode="#,##0"/>
    <numFmt numFmtId="168" formatCode="[$-411]g/&quot;標準&quot;"/>
    <numFmt numFmtId="169" formatCode="0.0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sz val="11"/>
      <name val="System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&#32207;&#21209;&#35506;&#27770;&#35009;&#25991;&#26360;/16&#12288;&#24066;&#21218;&#32113;&#35336;&#38306;&#20418;&#12304;&#32113;&#35336;&#65319;&#12305;/&#12304;&#27704;&#24180;&#12305;&#20154;&#21475;&#31227;&#21205;&#29366;&#27841;&#22577;&#21578;&#26360;/R5&#12288;&#26376;&#20363;&#32113;&#35336;/R5&#12288;&#24180;&#40802;&#20154;&#21475;/R5&#24180;&#12288;&#24180;&#40802;&#21029;&#20154;&#21475;/&#9733;&#65288;R2&#22269;&#35519;&#21453;&#26144;&#65289;&#24180;&#40802;&#20154;&#21475;%20%20R5.2.28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民課年齢データ（日本人）"/>
      <sheetName val="市民課年齢データ（外国人）"/>
      <sheetName val="市民課年齢データ"/>
      <sheetName val="市民課ｄａｔａ"/>
      <sheetName val="年齢人口（推計）"/>
      <sheetName val="年齢人口（日本人＋外国人）"/>
      <sheetName val="年齢人口（日本人）"/>
      <sheetName val="年齢人口（推計集約）"/>
    </sheetNames>
    <sheetDataSet>
      <sheetData sheetId="0"/>
      <sheetData sheetId="1"/>
      <sheetData sheetId="2"/>
      <sheetData sheetId="3">
        <row r="5">
          <cell r="F5">
            <v>694</v>
          </cell>
          <cell r="G5">
            <v>673</v>
          </cell>
          <cell r="H5">
            <v>8</v>
          </cell>
          <cell r="I5">
            <v>3</v>
          </cell>
        </row>
        <row r="6">
          <cell r="F6">
            <v>786</v>
          </cell>
          <cell r="G6">
            <v>839</v>
          </cell>
          <cell r="H6">
            <v>8</v>
          </cell>
          <cell r="I6">
            <v>9</v>
          </cell>
        </row>
        <row r="7">
          <cell r="F7">
            <v>850</v>
          </cell>
          <cell r="G7">
            <v>842</v>
          </cell>
          <cell r="H7">
            <v>10</v>
          </cell>
          <cell r="I7">
            <v>7</v>
          </cell>
        </row>
        <row r="8">
          <cell r="F8">
            <v>871</v>
          </cell>
          <cell r="G8">
            <v>838</v>
          </cell>
          <cell r="H8">
            <v>5</v>
          </cell>
          <cell r="I8">
            <v>10</v>
          </cell>
        </row>
        <row r="9">
          <cell r="F9">
            <v>868</v>
          </cell>
          <cell r="G9">
            <v>867</v>
          </cell>
          <cell r="H9">
            <v>6</v>
          </cell>
          <cell r="I9">
            <v>4</v>
          </cell>
        </row>
        <row r="10">
          <cell r="F10">
            <v>902</v>
          </cell>
          <cell r="G10">
            <v>909</v>
          </cell>
          <cell r="H10">
            <v>9</v>
          </cell>
          <cell r="I10">
            <v>7</v>
          </cell>
        </row>
        <row r="11">
          <cell r="F11">
            <v>918</v>
          </cell>
          <cell r="G11">
            <v>899</v>
          </cell>
          <cell r="H11">
            <v>6</v>
          </cell>
          <cell r="I11">
            <v>6</v>
          </cell>
        </row>
        <row r="12">
          <cell r="F12">
            <v>945</v>
          </cell>
          <cell r="G12">
            <v>920</v>
          </cell>
          <cell r="H12">
            <v>3</v>
          </cell>
          <cell r="I12">
            <v>9</v>
          </cell>
        </row>
        <row r="13">
          <cell r="F13">
            <v>949</v>
          </cell>
          <cell r="G13">
            <v>845</v>
          </cell>
          <cell r="H13">
            <v>10</v>
          </cell>
          <cell r="I13">
            <v>9</v>
          </cell>
        </row>
        <row r="14">
          <cell r="F14">
            <v>933</v>
          </cell>
          <cell r="G14">
            <v>950</v>
          </cell>
          <cell r="H14">
            <v>9</v>
          </cell>
          <cell r="I14">
            <v>4</v>
          </cell>
        </row>
        <row r="15">
          <cell r="F15">
            <v>913</v>
          </cell>
          <cell r="G15">
            <v>902</v>
          </cell>
          <cell r="H15">
            <v>3</v>
          </cell>
          <cell r="I15">
            <v>6</v>
          </cell>
        </row>
        <row r="16">
          <cell r="F16">
            <v>967</v>
          </cell>
          <cell r="G16">
            <v>965</v>
          </cell>
          <cell r="H16">
            <v>11</v>
          </cell>
          <cell r="I16">
            <v>5</v>
          </cell>
        </row>
        <row r="17">
          <cell r="F17">
            <v>993</v>
          </cell>
          <cell r="G17">
            <v>917</v>
          </cell>
          <cell r="H17">
            <v>7</v>
          </cell>
          <cell r="I17">
            <v>4</v>
          </cell>
        </row>
        <row r="18">
          <cell r="F18">
            <v>978</v>
          </cell>
          <cell r="G18">
            <v>941</v>
          </cell>
          <cell r="H18">
            <v>4</v>
          </cell>
          <cell r="I18">
            <v>8</v>
          </cell>
        </row>
        <row r="19">
          <cell r="F19">
            <v>1004</v>
          </cell>
          <cell r="G19">
            <v>951</v>
          </cell>
          <cell r="H19">
            <v>8</v>
          </cell>
          <cell r="I19">
            <v>8</v>
          </cell>
        </row>
        <row r="20">
          <cell r="F20">
            <v>1021</v>
          </cell>
          <cell r="G20">
            <v>915</v>
          </cell>
          <cell r="H20">
            <v>3</v>
          </cell>
          <cell r="I20">
            <v>4</v>
          </cell>
        </row>
        <row r="21">
          <cell r="F21">
            <v>918</v>
          </cell>
          <cell r="G21">
            <v>896</v>
          </cell>
          <cell r="H21">
            <v>6</v>
          </cell>
          <cell r="I21">
            <v>11</v>
          </cell>
        </row>
        <row r="22">
          <cell r="F22">
            <v>899</v>
          </cell>
          <cell r="G22">
            <v>921</v>
          </cell>
          <cell r="H22">
            <v>5</v>
          </cell>
          <cell r="I22">
            <v>3</v>
          </cell>
        </row>
        <row r="23">
          <cell r="F23">
            <v>917</v>
          </cell>
          <cell r="G23">
            <v>934</v>
          </cell>
          <cell r="H23">
            <v>13</v>
          </cell>
          <cell r="I23">
            <v>10</v>
          </cell>
        </row>
        <row r="24">
          <cell r="F24">
            <v>1019</v>
          </cell>
          <cell r="G24">
            <v>988</v>
          </cell>
          <cell r="H24">
            <v>13</v>
          </cell>
          <cell r="I24">
            <v>12</v>
          </cell>
        </row>
        <row r="25">
          <cell r="F25">
            <v>1125</v>
          </cell>
          <cell r="G25">
            <v>950</v>
          </cell>
          <cell r="H25">
            <v>21</v>
          </cell>
          <cell r="I25">
            <v>27</v>
          </cell>
        </row>
        <row r="26">
          <cell r="F26">
            <v>1072</v>
          </cell>
          <cell r="G26">
            <v>981</v>
          </cell>
          <cell r="H26">
            <v>46</v>
          </cell>
          <cell r="I26">
            <v>27</v>
          </cell>
        </row>
        <row r="27">
          <cell r="F27">
            <v>1118</v>
          </cell>
          <cell r="G27">
            <v>962</v>
          </cell>
          <cell r="H27">
            <v>43</v>
          </cell>
          <cell r="I27">
            <v>36</v>
          </cell>
        </row>
        <row r="28">
          <cell r="F28">
            <v>1024</v>
          </cell>
          <cell r="G28">
            <v>1009</v>
          </cell>
          <cell r="H28">
            <v>53</v>
          </cell>
          <cell r="I28">
            <v>26</v>
          </cell>
        </row>
        <row r="29">
          <cell r="F29">
            <v>989</v>
          </cell>
          <cell r="G29">
            <v>959</v>
          </cell>
          <cell r="H29">
            <v>44</v>
          </cell>
          <cell r="I29">
            <v>28</v>
          </cell>
        </row>
        <row r="30">
          <cell r="F30">
            <v>993</v>
          </cell>
          <cell r="G30">
            <v>931</v>
          </cell>
          <cell r="H30">
            <v>51</v>
          </cell>
          <cell r="I30">
            <v>28</v>
          </cell>
        </row>
        <row r="31">
          <cell r="F31">
            <v>963</v>
          </cell>
          <cell r="G31">
            <v>921</v>
          </cell>
          <cell r="H31">
            <v>36</v>
          </cell>
          <cell r="I31">
            <v>23</v>
          </cell>
        </row>
        <row r="32">
          <cell r="F32">
            <v>984</v>
          </cell>
          <cell r="G32">
            <v>916</v>
          </cell>
          <cell r="H32">
            <v>54</v>
          </cell>
          <cell r="I32">
            <v>24</v>
          </cell>
        </row>
        <row r="33">
          <cell r="F33">
            <v>1003</v>
          </cell>
          <cell r="G33">
            <v>976</v>
          </cell>
          <cell r="H33">
            <v>49</v>
          </cell>
          <cell r="I33">
            <v>30</v>
          </cell>
        </row>
        <row r="34">
          <cell r="F34">
            <v>968</v>
          </cell>
          <cell r="G34">
            <v>989</v>
          </cell>
          <cell r="H34">
            <v>50</v>
          </cell>
          <cell r="I34">
            <v>35</v>
          </cell>
        </row>
        <row r="35">
          <cell r="F35">
            <v>1061</v>
          </cell>
          <cell r="G35">
            <v>984</v>
          </cell>
          <cell r="H35">
            <v>33</v>
          </cell>
          <cell r="I35">
            <v>27</v>
          </cell>
        </row>
        <row r="36">
          <cell r="F36">
            <v>1069</v>
          </cell>
          <cell r="G36">
            <v>1006</v>
          </cell>
          <cell r="H36">
            <v>27</v>
          </cell>
          <cell r="I36">
            <v>16</v>
          </cell>
        </row>
        <row r="37">
          <cell r="F37">
            <v>1028</v>
          </cell>
          <cell r="G37">
            <v>1036</v>
          </cell>
          <cell r="H37">
            <v>36</v>
          </cell>
          <cell r="I37">
            <v>21</v>
          </cell>
        </row>
        <row r="38">
          <cell r="F38">
            <v>1084</v>
          </cell>
          <cell r="G38">
            <v>1100</v>
          </cell>
          <cell r="H38">
            <v>41</v>
          </cell>
          <cell r="I38">
            <v>21</v>
          </cell>
        </row>
        <row r="39">
          <cell r="F39">
            <v>1107</v>
          </cell>
          <cell r="G39">
            <v>1107</v>
          </cell>
          <cell r="H39">
            <v>37</v>
          </cell>
          <cell r="I39">
            <v>24</v>
          </cell>
        </row>
        <row r="40">
          <cell r="F40">
            <v>1155</v>
          </cell>
          <cell r="G40">
            <v>1077</v>
          </cell>
          <cell r="H40">
            <v>29</v>
          </cell>
          <cell r="I40">
            <v>20</v>
          </cell>
        </row>
        <row r="41">
          <cell r="F41">
            <v>1123</v>
          </cell>
          <cell r="G41">
            <v>1082</v>
          </cell>
          <cell r="H41">
            <v>30</v>
          </cell>
          <cell r="I41">
            <v>29</v>
          </cell>
        </row>
        <row r="42">
          <cell r="F42">
            <v>1189</v>
          </cell>
          <cell r="G42">
            <v>1172</v>
          </cell>
          <cell r="H42">
            <v>25</v>
          </cell>
          <cell r="I42">
            <v>21</v>
          </cell>
        </row>
        <row r="43">
          <cell r="F43">
            <v>1190</v>
          </cell>
          <cell r="G43">
            <v>1166</v>
          </cell>
          <cell r="H43">
            <v>30</v>
          </cell>
          <cell r="I43">
            <v>25</v>
          </cell>
        </row>
        <row r="44">
          <cell r="F44">
            <v>1251</v>
          </cell>
          <cell r="G44">
            <v>1228</v>
          </cell>
          <cell r="H44">
            <v>22</v>
          </cell>
          <cell r="I44">
            <v>22</v>
          </cell>
        </row>
        <row r="45">
          <cell r="F45">
            <v>1191</v>
          </cell>
          <cell r="G45">
            <v>1239</v>
          </cell>
          <cell r="H45">
            <v>19</v>
          </cell>
          <cell r="I45">
            <v>34</v>
          </cell>
        </row>
        <row r="46">
          <cell r="F46">
            <v>1230</v>
          </cell>
          <cell r="G46">
            <v>1245</v>
          </cell>
          <cell r="H46">
            <v>32</v>
          </cell>
          <cell r="I46">
            <v>21</v>
          </cell>
        </row>
        <row r="47">
          <cell r="F47">
            <v>1270</v>
          </cell>
          <cell r="G47">
            <v>1232</v>
          </cell>
          <cell r="H47">
            <v>22</v>
          </cell>
          <cell r="I47">
            <v>35</v>
          </cell>
        </row>
        <row r="48">
          <cell r="F48">
            <v>1383</v>
          </cell>
          <cell r="G48">
            <v>1422</v>
          </cell>
          <cell r="H48">
            <v>18</v>
          </cell>
          <cell r="I48">
            <v>18</v>
          </cell>
        </row>
        <row r="49">
          <cell r="F49">
            <v>1394</v>
          </cell>
          <cell r="G49">
            <v>1421</v>
          </cell>
          <cell r="H49">
            <v>23</v>
          </cell>
          <cell r="I49">
            <v>29</v>
          </cell>
        </row>
        <row r="50">
          <cell r="F50">
            <v>1420</v>
          </cell>
          <cell r="G50">
            <v>1413</v>
          </cell>
          <cell r="H50">
            <v>16</v>
          </cell>
          <cell r="I50">
            <v>32</v>
          </cell>
        </row>
        <row r="51">
          <cell r="F51">
            <v>1518</v>
          </cell>
          <cell r="G51">
            <v>1481</v>
          </cell>
          <cell r="H51">
            <v>16</v>
          </cell>
          <cell r="I51">
            <v>23</v>
          </cell>
        </row>
        <row r="52">
          <cell r="F52">
            <v>1614</v>
          </cell>
          <cell r="G52">
            <v>1567</v>
          </cell>
          <cell r="H52">
            <v>25</v>
          </cell>
          <cell r="I52">
            <v>18</v>
          </cell>
        </row>
        <row r="53">
          <cell r="F53">
            <v>1632</v>
          </cell>
          <cell r="G53">
            <v>1668</v>
          </cell>
          <cell r="H53">
            <v>27</v>
          </cell>
          <cell r="I53">
            <v>23</v>
          </cell>
        </row>
        <row r="54">
          <cell r="F54">
            <v>1755</v>
          </cell>
          <cell r="G54">
            <v>1746</v>
          </cell>
          <cell r="H54">
            <v>32</v>
          </cell>
          <cell r="I54">
            <v>20</v>
          </cell>
        </row>
        <row r="55">
          <cell r="F55">
            <v>1726</v>
          </cell>
          <cell r="G55">
            <v>1799</v>
          </cell>
          <cell r="H55">
            <v>23</v>
          </cell>
          <cell r="I55">
            <v>16</v>
          </cell>
        </row>
        <row r="56">
          <cell r="F56">
            <v>1706</v>
          </cell>
          <cell r="G56">
            <v>1696</v>
          </cell>
          <cell r="H56">
            <v>25</v>
          </cell>
          <cell r="I56">
            <v>24</v>
          </cell>
        </row>
        <row r="57">
          <cell r="F57">
            <v>1648</v>
          </cell>
          <cell r="G57">
            <v>1658</v>
          </cell>
          <cell r="H57">
            <v>29</v>
          </cell>
          <cell r="I57">
            <v>19</v>
          </cell>
        </row>
        <row r="58">
          <cell r="F58">
            <v>1556</v>
          </cell>
          <cell r="G58">
            <v>1615</v>
          </cell>
          <cell r="H58">
            <v>16</v>
          </cell>
          <cell r="I58">
            <v>31</v>
          </cell>
        </row>
        <row r="59">
          <cell r="F59">
            <v>1506</v>
          </cell>
          <cell r="G59">
            <v>1591</v>
          </cell>
          <cell r="H59">
            <v>21</v>
          </cell>
          <cell r="I59">
            <v>26</v>
          </cell>
        </row>
        <row r="60">
          <cell r="F60">
            <v>1575</v>
          </cell>
          <cell r="G60">
            <v>1592</v>
          </cell>
          <cell r="H60">
            <v>20</v>
          </cell>
          <cell r="I60">
            <v>29</v>
          </cell>
        </row>
        <row r="61">
          <cell r="F61">
            <v>1197</v>
          </cell>
          <cell r="G61">
            <v>1196</v>
          </cell>
          <cell r="H61">
            <v>17</v>
          </cell>
          <cell r="I61">
            <v>14</v>
          </cell>
        </row>
        <row r="62">
          <cell r="F62">
            <v>1323</v>
          </cell>
          <cell r="G62">
            <v>1387</v>
          </cell>
          <cell r="H62">
            <v>25</v>
          </cell>
          <cell r="I62">
            <v>29</v>
          </cell>
        </row>
        <row r="63">
          <cell r="F63">
            <v>1385</v>
          </cell>
          <cell r="G63">
            <v>1325</v>
          </cell>
          <cell r="H63">
            <v>27</v>
          </cell>
          <cell r="I63">
            <v>28</v>
          </cell>
        </row>
        <row r="64">
          <cell r="F64">
            <v>1258</v>
          </cell>
          <cell r="G64">
            <v>1232</v>
          </cell>
          <cell r="H64">
            <v>20</v>
          </cell>
          <cell r="I64">
            <v>17</v>
          </cell>
        </row>
        <row r="65">
          <cell r="F65">
            <v>1209</v>
          </cell>
          <cell r="G65">
            <v>1154</v>
          </cell>
          <cell r="H65">
            <v>22</v>
          </cell>
          <cell r="I65">
            <v>20</v>
          </cell>
        </row>
        <row r="66">
          <cell r="F66">
            <v>1120</v>
          </cell>
          <cell r="G66">
            <v>1118</v>
          </cell>
          <cell r="H66">
            <v>10</v>
          </cell>
          <cell r="I66">
            <v>14</v>
          </cell>
        </row>
        <row r="67">
          <cell r="F67">
            <v>1053</v>
          </cell>
          <cell r="G67">
            <v>1020</v>
          </cell>
          <cell r="H67">
            <v>20</v>
          </cell>
          <cell r="I67">
            <v>20</v>
          </cell>
        </row>
        <row r="68">
          <cell r="F68">
            <v>995</v>
          </cell>
          <cell r="G68">
            <v>1066</v>
          </cell>
          <cell r="H68">
            <v>13</v>
          </cell>
          <cell r="I68">
            <v>15</v>
          </cell>
        </row>
        <row r="69">
          <cell r="F69">
            <v>930</v>
          </cell>
          <cell r="G69">
            <v>1039</v>
          </cell>
          <cell r="H69">
            <v>23</v>
          </cell>
          <cell r="I69">
            <v>19</v>
          </cell>
        </row>
        <row r="70">
          <cell r="F70">
            <v>902</v>
          </cell>
          <cell r="G70">
            <v>906</v>
          </cell>
          <cell r="H70">
            <v>13</v>
          </cell>
          <cell r="I70">
            <v>14</v>
          </cell>
        </row>
        <row r="71">
          <cell r="F71">
            <v>917</v>
          </cell>
          <cell r="G71">
            <v>983</v>
          </cell>
          <cell r="H71">
            <v>13</v>
          </cell>
          <cell r="I71">
            <v>18</v>
          </cell>
        </row>
        <row r="72">
          <cell r="F72">
            <v>883</v>
          </cell>
          <cell r="G72">
            <v>1037</v>
          </cell>
          <cell r="H72">
            <v>14</v>
          </cell>
          <cell r="I72">
            <v>20</v>
          </cell>
        </row>
        <row r="73">
          <cell r="F73">
            <v>862</v>
          </cell>
          <cell r="G73">
            <v>1060</v>
          </cell>
          <cell r="H73">
            <v>17</v>
          </cell>
          <cell r="I73">
            <v>20</v>
          </cell>
        </row>
        <row r="74">
          <cell r="F74">
            <v>988</v>
          </cell>
          <cell r="G74">
            <v>1127</v>
          </cell>
          <cell r="H74">
            <v>14</v>
          </cell>
          <cell r="I74">
            <v>23</v>
          </cell>
        </row>
        <row r="75">
          <cell r="F75">
            <v>997</v>
          </cell>
          <cell r="G75">
            <v>1153</v>
          </cell>
          <cell r="H75">
            <v>21</v>
          </cell>
          <cell r="I75">
            <v>14</v>
          </cell>
        </row>
        <row r="76">
          <cell r="F76">
            <v>1036</v>
          </cell>
          <cell r="G76">
            <v>1268</v>
          </cell>
          <cell r="H76">
            <v>12</v>
          </cell>
          <cell r="I76">
            <v>22</v>
          </cell>
        </row>
        <row r="77">
          <cell r="F77">
            <v>1095</v>
          </cell>
          <cell r="G77">
            <v>1415</v>
          </cell>
          <cell r="H77">
            <v>19</v>
          </cell>
          <cell r="I77">
            <v>15</v>
          </cell>
        </row>
        <row r="78">
          <cell r="F78">
            <v>1291</v>
          </cell>
          <cell r="G78">
            <v>1533</v>
          </cell>
          <cell r="H78">
            <v>27</v>
          </cell>
          <cell r="I78">
            <v>21</v>
          </cell>
        </row>
        <row r="79">
          <cell r="F79">
            <v>1352</v>
          </cell>
          <cell r="G79">
            <v>1607</v>
          </cell>
          <cell r="H79">
            <v>18</v>
          </cell>
          <cell r="I79">
            <v>21</v>
          </cell>
        </row>
        <row r="80">
          <cell r="F80">
            <v>1280</v>
          </cell>
          <cell r="G80">
            <v>1615</v>
          </cell>
          <cell r="H80">
            <v>15</v>
          </cell>
          <cell r="I80">
            <v>20</v>
          </cell>
        </row>
        <row r="81">
          <cell r="F81">
            <v>975</v>
          </cell>
          <cell r="G81">
            <v>1255</v>
          </cell>
          <cell r="H81">
            <v>17</v>
          </cell>
          <cell r="I81">
            <v>14</v>
          </cell>
        </row>
        <row r="82">
          <cell r="F82">
            <v>711</v>
          </cell>
          <cell r="G82">
            <v>918</v>
          </cell>
          <cell r="H82">
            <v>12</v>
          </cell>
          <cell r="I82">
            <v>19</v>
          </cell>
        </row>
        <row r="83">
          <cell r="F83">
            <v>844</v>
          </cell>
          <cell r="G83">
            <v>1241</v>
          </cell>
          <cell r="H83">
            <v>9</v>
          </cell>
          <cell r="I83">
            <v>23</v>
          </cell>
        </row>
        <row r="84">
          <cell r="F84">
            <v>917</v>
          </cell>
          <cell r="G84">
            <v>1229</v>
          </cell>
          <cell r="H84">
            <v>8</v>
          </cell>
          <cell r="I84">
            <v>14</v>
          </cell>
        </row>
        <row r="85">
          <cell r="F85">
            <v>863</v>
          </cell>
          <cell r="G85">
            <v>1135</v>
          </cell>
          <cell r="H85">
            <v>8</v>
          </cell>
          <cell r="I85">
            <v>17</v>
          </cell>
        </row>
        <row r="86">
          <cell r="F86">
            <v>946</v>
          </cell>
          <cell r="G86">
            <v>1249</v>
          </cell>
          <cell r="H86">
            <v>6</v>
          </cell>
          <cell r="I86">
            <v>13</v>
          </cell>
        </row>
        <row r="87">
          <cell r="F87">
            <v>765</v>
          </cell>
          <cell r="G87">
            <v>1013</v>
          </cell>
          <cell r="H87">
            <v>7</v>
          </cell>
          <cell r="I87">
            <v>13</v>
          </cell>
        </row>
        <row r="88">
          <cell r="F88">
            <v>596</v>
          </cell>
          <cell r="G88">
            <v>871</v>
          </cell>
          <cell r="H88">
            <v>7</v>
          </cell>
          <cell r="I88">
            <v>14</v>
          </cell>
        </row>
        <row r="89">
          <cell r="F89">
            <v>560</v>
          </cell>
          <cell r="G89">
            <v>830</v>
          </cell>
          <cell r="H89">
            <v>9</v>
          </cell>
          <cell r="I89">
            <v>20</v>
          </cell>
        </row>
        <row r="90">
          <cell r="F90">
            <v>586</v>
          </cell>
          <cell r="G90">
            <v>877</v>
          </cell>
          <cell r="H90">
            <v>2</v>
          </cell>
          <cell r="I90">
            <v>6</v>
          </cell>
        </row>
        <row r="91">
          <cell r="F91">
            <v>467</v>
          </cell>
          <cell r="G91">
            <v>775</v>
          </cell>
          <cell r="H91">
            <v>6</v>
          </cell>
          <cell r="I91">
            <v>13</v>
          </cell>
        </row>
        <row r="92">
          <cell r="F92">
            <v>429</v>
          </cell>
          <cell r="G92">
            <v>724</v>
          </cell>
          <cell r="H92">
            <v>2</v>
          </cell>
          <cell r="I92">
            <v>3</v>
          </cell>
        </row>
        <row r="93">
          <cell r="F93">
            <v>369</v>
          </cell>
          <cell r="G93">
            <v>589</v>
          </cell>
          <cell r="H93">
            <v>3</v>
          </cell>
          <cell r="I93">
            <v>7</v>
          </cell>
        </row>
        <row r="94">
          <cell r="F94">
            <v>252</v>
          </cell>
          <cell r="G94">
            <v>552</v>
          </cell>
          <cell r="H94">
            <v>2</v>
          </cell>
          <cell r="I94">
            <v>6</v>
          </cell>
        </row>
        <row r="95">
          <cell r="F95">
            <v>262</v>
          </cell>
          <cell r="G95">
            <v>502</v>
          </cell>
          <cell r="H95">
            <v>2</v>
          </cell>
          <cell r="I95">
            <v>3</v>
          </cell>
        </row>
        <row r="96">
          <cell r="F96">
            <v>172</v>
          </cell>
          <cell r="G96">
            <v>411</v>
          </cell>
          <cell r="H96">
            <v>2</v>
          </cell>
          <cell r="I96">
            <v>2</v>
          </cell>
        </row>
        <row r="97">
          <cell r="F97">
            <v>147</v>
          </cell>
          <cell r="G97">
            <v>315</v>
          </cell>
          <cell r="H97">
            <v>1</v>
          </cell>
          <cell r="I97">
            <v>2</v>
          </cell>
        </row>
        <row r="98">
          <cell r="F98">
            <v>104</v>
          </cell>
          <cell r="G98">
            <v>268</v>
          </cell>
          <cell r="H98">
            <v>0</v>
          </cell>
          <cell r="I98">
            <v>3</v>
          </cell>
        </row>
        <row r="99">
          <cell r="F99">
            <v>86</v>
          </cell>
          <cell r="G99">
            <v>235</v>
          </cell>
          <cell r="H99">
            <v>2</v>
          </cell>
          <cell r="I99">
            <v>1</v>
          </cell>
        </row>
        <row r="100">
          <cell r="F100">
            <v>55</v>
          </cell>
          <cell r="G100">
            <v>168</v>
          </cell>
          <cell r="H100">
            <v>0</v>
          </cell>
          <cell r="I100">
            <v>0</v>
          </cell>
        </row>
        <row r="101">
          <cell r="F101">
            <v>49</v>
          </cell>
          <cell r="G101">
            <v>133</v>
          </cell>
          <cell r="H101">
            <v>0</v>
          </cell>
          <cell r="I101">
            <v>1</v>
          </cell>
        </row>
        <row r="102">
          <cell r="F102">
            <v>24</v>
          </cell>
          <cell r="G102">
            <v>104</v>
          </cell>
          <cell r="H102">
            <v>0</v>
          </cell>
          <cell r="I102">
            <v>0</v>
          </cell>
        </row>
        <row r="103">
          <cell r="F103">
            <v>9</v>
          </cell>
          <cell r="G103">
            <v>68</v>
          </cell>
          <cell r="H103">
            <v>0</v>
          </cell>
          <cell r="I103">
            <v>0</v>
          </cell>
        </row>
        <row r="104">
          <cell r="F104">
            <v>13</v>
          </cell>
          <cell r="G104">
            <v>39</v>
          </cell>
          <cell r="H104">
            <v>0</v>
          </cell>
          <cell r="I104">
            <v>0</v>
          </cell>
        </row>
        <row r="105">
          <cell r="F105">
            <v>8</v>
          </cell>
          <cell r="G105">
            <v>98</v>
          </cell>
          <cell r="H105">
            <v>0</v>
          </cell>
          <cell r="I105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08984375" defaultRowHeight="14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8.59"/>
    <col collapsed="false" customWidth="true" hidden="false" outlineLevel="0" max="3" min="3" style="1" width="1.59"/>
    <col collapsed="false" customWidth="true" hidden="false" outlineLevel="0" max="4" min="4" style="1" width="8.19"/>
    <col collapsed="false" customWidth="true" hidden="false" outlineLevel="0" max="5" min="5" style="1" width="1.59"/>
    <col collapsed="false" customWidth="true" hidden="false" outlineLevel="0" max="6" min="6" style="1" width="8.19"/>
    <col collapsed="false" customWidth="true" hidden="false" outlineLevel="0" max="7" min="7" style="1" width="1.59"/>
    <col collapsed="false" customWidth="true" hidden="false" outlineLevel="0" max="8" min="8" style="1" width="11.59"/>
    <col collapsed="false" customWidth="true" hidden="false" outlineLevel="0" max="9" min="9" style="1" width="8.59"/>
    <col collapsed="false" customWidth="true" hidden="false" outlineLevel="0" max="10" min="10" style="1" width="1.59"/>
    <col collapsed="false" customWidth="true" hidden="false" outlineLevel="0" max="11" min="11" style="1" width="8.19"/>
    <col collapsed="false" customWidth="true" hidden="false" outlineLevel="0" max="12" min="12" style="1" width="1.59"/>
    <col collapsed="false" customWidth="true" hidden="false" outlineLevel="0" max="13" min="13" style="1" width="8.19"/>
    <col collapsed="false" customWidth="true" hidden="false" outlineLevel="0" max="14" min="14" style="1" width="1.59"/>
    <col collapsed="false" customWidth="false" hidden="false" outlineLevel="0" max="257" min="15" style="1" width="7.09"/>
  </cols>
  <sheetData>
    <row r="1" customFormat="false" ht="17.25" hidden="false" customHeight="true" outlineLevel="0" collapsed="false">
      <c r="A1" s="2" t="s">
        <v>0</v>
      </c>
      <c r="C1" s="2"/>
      <c r="D1" s="2"/>
      <c r="F1" s="3"/>
      <c r="G1" s="4" t="s">
        <v>1</v>
      </c>
      <c r="H1" s="4"/>
      <c r="I1" s="4"/>
      <c r="J1" s="4"/>
      <c r="K1" s="4"/>
      <c r="L1" s="4"/>
      <c r="M1" s="4"/>
      <c r="N1" s="3"/>
    </row>
    <row r="2" customFormat="false" ht="17.25" hidden="false" customHeight="true" outlineLevel="0" collapsed="false">
      <c r="A2" s="5"/>
      <c r="B2" s="6" t="s">
        <v>2</v>
      </c>
      <c r="C2" s="6"/>
      <c r="D2" s="7" t="n">
        <v>93333</v>
      </c>
      <c r="E2" s="7"/>
      <c r="F2" s="8" t="s">
        <v>3</v>
      </c>
      <c r="G2" s="5"/>
      <c r="H2" s="9" t="s">
        <v>4</v>
      </c>
      <c r="I2" s="5"/>
      <c r="J2" s="5"/>
      <c r="K2" s="5" t="s">
        <v>5</v>
      </c>
      <c r="L2" s="5"/>
      <c r="M2" s="5"/>
    </row>
    <row r="3" customFormat="false" ht="5.25" hidden="false" customHeight="true" outlineLevel="0" collapsed="false">
      <c r="A3" s="10"/>
      <c r="B3" s="11"/>
      <c r="C3" s="12"/>
      <c r="D3" s="11"/>
      <c r="E3" s="12"/>
      <c r="F3" s="11"/>
      <c r="G3" s="13"/>
      <c r="H3" s="14"/>
      <c r="I3" s="11"/>
      <c r="J3" s="12"/>
      <c r="K3" s="11"/>
      <c r="L3" s="12"/>
      <c r="M3" s="11"/>
      <c r="N3" s="13"/>
    </row>
    <row r="4" customFormat="false" ht="14.25" hidden="false" customHeight="true" outlineLevel="0" collapsed="false">
      <c r="A4" s="15" t="s">
        <v>6</v>
      </c>
      <c r="B4" s="16" t="s">
        <v>7</v>
      </c>
      <c r="C4" s="16"/>
      <c r="D4" s="16" t="s">
        <v>8</v>
      </c>
      <c r="E4" s="16"/>
      <c r="F4" s="17" t="s">
        <v>9</v>
      </c>
      <c r="G4" s="17"/>
      <c r="H4" s="15" t="s">
        <v>6</v>
      </c>
      <c r="I4" s="16" t="s">
        <v>7</v>
      </c>
      <c r="J4" s="16"/>
      <c r="K4" s="16" t="s">
        <v>8</v>
      </c>
      <c r="L4" s="16"/>
      <c r="M4" s="17" t="s">
        <v>9</v>
      </c>
      <c r="N4" s="17"/>
    </row>
    <row r="5" customFormat="false" ht="5.25" hidden="false" customHeight="true" outlineLevel="0" collapsed="false">
      <c r="A5" s="18"/>
      <c r="B5" s="19"/>
      <c r="C5" s="20"/>
      <c r="D5" s="19"/>
      <c r="E5" s="20"/>
      <c r="F5" s="19"/>
      <c r="G5" s="21"/>
      <c r="H5" s="22"/>
      <c r="I5" s="19"/>
      <c r="J5" s="20"/>
      <c r="K5" s="19"/>
      <c r="L5" s="20"/>
      <c r="M5" s="23"/>
      <c r="N5" s="24"/>
    </row>
    <row r="6" s="32" customFormat="true" ht="3" hidden="false" customHeight="true" outlineLevel="0" collapsed="false">
      <c r="A6" s="25"/>
      <c r="B6" s="26"/>
      <c r="C6" s="27"/>
      <c r="D6" s="26"/>
      <c r="E6" s="27"/>
      <c r="F6" s="26"/>
      <c r="G6" s="28"/>
      <c r="H6" s="29"/>
      <c r="I6" s="26"/>
      <c r="J6" s="27"/>
      <c r="K6" s="26"/>
      <c r="L6" s="27"/>
      <c r="M6" s="30"/>
      <c r="N6" s="31"/>
    </row>
    <row r="7" s="41" customFormat="true" ht="11.25" hidden="false" customHeight="true" outlineLevel="0" collapsed="false">
      <c r="A7" s="33" t="s">
        <v>10</v>
      </c>
      <c r="B7" s="34" t="n">
        <f aca="false">F7+D7</f>
        <v>202294</v>
      </c>
      <c r="C7" s="35"/>
      <c r="D7" s="34" t="n">
        <f aca="false">(SUM(D9:D79)+SUM(K7:K37))+K39</f>
        <v>97980</v>
      </c>
      <c r="E7" s="35"/>
      <c r="F7" s="34" t="n">
        <f aca="false">(SUM(F9:F79)+SUM(M7:M37))+M39</f>
        <v>104314</v>
      </c>
      <c r="G7" s="36"/>
      <c r="H7" s="37"/>
      <c r="I7" s="38"/>
      <c r="J7" s="39"/>
      <c r="K7" s="38"/>
      <c r="L7" s="39"/>
      <c r="M7" s="38"/>
      <c r="N7" s="40"/>
    </row>
    <row r="8" s="41" customFormat="true" ht="3" hidden="false" customHeight="true" outlineLevel="0" collapsed="false">
      <c r="A8" s="42"/>
      <c r="B8" s="43"/>
      <c r="C8" s="44"/>
      <c r="D8" s="43"/>
      <c r="E8" s="44"/>
      <c r="F8" s="43"/>
      <c r="G8" s="45"/>
      <c r="H8" s="46"/>
      <c r="I8" s="47"/>
      <c r="J8" s="48"/>
      <c r="K8" s="47"/>
      <c r="L8" s="48"/>
      <c r="M8" s="47"/>
      <c r="N8" s="49"/>
    </row>
    <row r="9" s="41" customFormat="true" ht="11.25" hidden="false" customHeight="true" outlineLevel="0" collapsed="false">
      <c r="A9" s="50" t="s">
        <v>11</v>
      </c>
      <c r="B9" s="43" t="n">
        <f aca="false">F9+D9</f>
        <v>1378</v>
      </c>
      <c r="C9" s="44"/>
      <c r="D9" s="43" t="n">
        <f aca="false">[1]市民課ｄａｔａ!F5+[1]市民課ｄａｔａ!H5</f>
        <v>702</v>
      </c>
      <c r="E9" s="44"/>
      <c r="F9" s="43" t="n">
        <f aca="false">[1]市民課ｄａｔａ!G5+[1]市民課ｄａｔａ!I5</f>
        <v>676</v>
      </c>
      <c r="G9" s="45"/>
      <c r="H9" s="50" t="s">
        <v>12</v>
      </c>
      <c r="I9" s="43" t="n">
        <f aca="false">M9+K9</f>
        <v>2338</v>
      </c>
      <c r="J9" s="44"/>
      <c r="K9" s="51" t="n">
        <f aca="false">[1]市民課ｄａｔａ!F76+[1]市民課ｄａｔａ!H76</f>
        <v>1048</v>
      </c>
      <c r="L9" s="44"/>
      <c r="M9" s="51" t="n">
        <f aca="false">[1]市民課ｄａｔａ!G76+[1]市民課ｄａｔａ!I76</f>
        <v>1290</v>
      </c>
      <c r="N9" s="52"/>
      <c r="O9" s="53"/>
    </row>
    <row r="10" s="41" customFormat="true" ht="11.25" hidden="false" customHeight="true" outlineLevel="0" collapsed="false">
      <c r="A10" s="54" t="s">
        <v>13</v>
      </c>
      <c r="B10" s="55" t="n">
        <f aca="false">F10+D10</f>
        <v>1642</v>
      </c>
      <c r="C10" s="56"/>
      <c r="D10" s="55" t="n">
        <f aca="false">[1]市民課ｄａｔａ!F6+[1]市民課ｄａｔａ!H6</f>
        <v>794</v>
      </c>
      <c r="E10" s="56"/>
      <c r="F10" s="55" t="n">
        <f aca="false">[1]市民課ｄａｔａ!G6+[1]市民課ｄａｔａ!I6</f>
        <v>848</v>
      </c>
      <c r="G10" s="57"/>
      <c r="H10" s="54" t="s">
        <v>14</v>
      </c>
      <c r="I10" s="55" t="n">
        <f aca="false">M10+K10</f>
        <v>2544</v>
      </c>
      <c r="J10" s="56"/>
      <c r="K10" s="55" t="n">
        <f aca="false">[1]市民課ｄａｔａ!F77+[1]市民課ｄａｔａ!H77</f>
        <v>1114</v>
      </c>
      <c r="L10" s="56"/>
      <c r="M10" s="55" t="n">
        <f aca="false">[1]市民課ｄａｔａ!G77+[1]市民課ｄａｔａ!I77</f>
        <v>1430</v>
      </c>
      <c r="N10" s="58"/>
    </row>
    <row r="11" s="41" customFormat="true" ht="11.25" hidden="false" customHeight="true" outlineLevel="0" collapsed="false">
      <c r="A11" s="50" t="s">
        <v>15</v>
      </c>
      <c r="B11" s="55" t="n">
        <f aca="false">F11+D11</f>
        <v>1709</v>
      </c>
      <c r="C11" s="56"/>
      <c r="D11" s="55" t="n">
        <f aca="false">[1]市民課ｄａｔａ!F7+[1]市民課ｄａｔａ!H7</f>
        <v>860</v>
      </c>
      <c r="E11" s="56"/>
      <c r="F11" s="55" t="n">
        <f aca="false">[1]市民課ｄａｔａ!G7+[1]市民課ｄａｔａ!I7</f>
        <v>849</v>
      </c>
      <c r="G11" s="57"/>
      <c r="H11" s="50" t="s">
        <v>16</v>
      </c>
      <c r="I11" s="55" t="n">
        <f aca="false">M11+K11</f>
        <v>2872</v>
      </c>
      <c r="J11" s="56"/>
      <c r="K11" s="55" t="n">
        <f aca="false">[1]市民課ｄａｔａ!F78+[1]市民課ｄａｔａ!H78</f>
        <v>1318</v>
      </c>
      <c r="L11" s="56"/>
      <c r="M11" s="55" t="n">
        <f aca="false">[1]市民課ｄａｔａ!G78+[1]市民課ｄａｔａ!I78</f>
        <v>1554</v>
      </c>
      <c r="N11" s="58"/>
    </row>
    <row r="12" s="41" customFormat="true" ht="11.25" hidden="false" customHeight="true" outlineLevel="0" collapsed="false">
      <c r="A12" s="54" t="s">
        <v>17</v>
      </c>
      <c r="B12" s="55" t="n">
        <f aca="false">F12+D12</f>
        <v>1724</v>
      </c>
      <c r="C12" s="56"/>
      <c r="D12" s="55" t="n">
        <f aca="false">[1]市民課ｄａｔａ!F8+[1]市民課ｄａｔａ!H8</f>
        <v>876</v>
      </c>
      <c r="E12" s="56"/>
      <c r="F12" s="55" t="n">
        <f aca="false">[1]市民課ｄａｔａ!G8+[1]市民課ｄａｔａ!I8</f>
        <v>848</v>
      </c>
      <c r="G12" s="57"/>
      <c r="H12" s="54" t="s">
        <v>18</v>
      </c>
      <c r="I12" s="55" t="n">
        <f aca="false">M12+K12</f>
        <v>2998</v>
      </c>
      <c r="J12" s="56"/>
      <c r="K12" s="55" t="n">
        <f aca="false">[1]市民課ｄａｔａ!F79+[1]市民課ｄａｔａ!H79</f>
        <v>1370</v>
      </c>
      <c r="L12" s="56"/>
      <c r="M12" s="55" t="n">
        <f aca="false">[1]市民課ｄａｔａ!G79+[1]市民課ｄａｔａ!I79</f>
        <v>1628</v>
      </c>
      <c r="N12" s="58"/>
    </row>
    <row r="13" s="41" customFormat="true" ht="11.25" hidden="false" customHeight="true" outlineLevel="0" collapsed="false">
      <c r="A13" s="50" t="s">
        <v>19</v>
      </c>
      <c r="B13" s="55" t="n">
        <f aca="false">F13+D13</f>
        <v>1745</v>
      </c>
      <c r="C13" s="56"/>
      <c r="D13" s="55" t="n">
        <f aca="false">[1]市民課ｄａｔａ!F9+[1]市民課ｄａｔａ!H9</f>
        <v>874</v>
      </c>
      <c r="E13" s="56"/>
      <c r="F13" s="55" t="n">
        <f aca="false">[1]市民課ｄａｔａ!G9+[1]市民課ｄａｔａ!I9</f>
        <v>871</v>
      </c>
      <c r="G13" s="57"/>
      <c r="H13" s="50" t="s">
        <v>20</v>
      </c>
      <c r="I13" s="55" t="n">
        <f aca="false">M13+K13</f>
        <v>2930</v>
      </c>
      <c r="J13" s="56"/>
      <c r="K13" s="55" t="n">
        <f aca="false">[1]市民課ｄａｔａ!F80+[1]市民課ｄａｔａ!H80</f>
        <v>1295</v>
      </c>
      <c r="L13" s="56"/>
      <c r="M13" s="55" t="n">
        <f aca="false">[1]市民課ｄａｔａ!G80+[1]市民課ｄａｔａ!I80</f>
        <v>1635</v>
      </c>
      <c r="N13" s="58"/>
    </row>
    <row r="14" s="41" customFormat="true" ht="11.25" hidden="false" customHeight="true" outlineLevel="0" collapsed="false">
      <c r="A14" s="54" t="s">
        <v>21</v>
      </c>
      <c r="B14" s="55" t="n">
        <f aca="false">F14+D14</f>
        <v>1827</v>
      </c>
      <c r="C14" s="56"/>
      <c r="D14" s="55" t="n">
        <f aca="false">[1]市民課ｄａｔａ!F10+[1]市民課ｄａｔａ!H10</f>
        <v>911</v>
      </c>
      <c r="E14" s="56"/>
      <c r="F14" s="55" t="n">
        <f aca="false">[1]市民課ｄａｔａ!G10+[1]市民課ｄａｔａ!I10</f>
        <v>916</v>
      </c>
      <c r="G14" s="57"/>
      <c r="H14" s="54" t="s">
        <v>22</v>
      </c>
      <c r="I14" s="55" t="n">
        <f aca="false">M14+K14</f>
        <v>2261</v>
      </c>
      <c r="J14" s="56"/>
      <c r="K14" s="55" t="n">
        <f aca="false">[1]市民課ｄａｔａ!F81+[1]市民課ｄａｔａ!H81</f>
        <v>992</v>
      </c>
      <c r="L14" s="56"/>
      <c r="M14" s="55" t="n">
        <f aca="false">[1]市民課ｄａｔａ!G81+[1]市民課ｄａｔａ!I81</f>
        <v>1269</v>
      </c>
      <c r="N14" s="58"/>
    </row>
    <row r="15" s="41" customFormat="true" ht="11.25" hidden="false" customHeight="true" outlineLevel="0" collapsed="false">
      <c r="A15" s="50" t="s">
        <v>23</v>
      </c>
      <c r="B15" s="55" t="n">
        <f aca="false">F15+D15</f>
        <v>1829</v>
      </c>
      <c r="C15" s="56"/>
      <c r="D15" s="55" t="n">
        <f aca="false">[1]市民課ｄａｔａ!F11+[1]市民課ｄａｔａ!H11</f>
        <v>924</v>
      </c>
      <c r="E15" s="56"/>
      <c r="F15" s="55" t="n">
        <f aca="false">[1]市民課ｄａｔａ!G11+[1]市民課ｄａｔａ!I11</f>
        <v>905</v>
      </c>
      <c r="G15" s="57"/>
      <c r="H15" s="50" t="s">
        <v>24</v>
      </c>
      <c r="I15" s="55" t="n">
        <f aca="false">M15+K15</f>
        <v>1660</v>
      </c>
      <c r="J15" s="56"/>
      <c r="K15" s="55" t="n">
        <f aca="false">[1]市民課ｄａｔａ!F82+[1]市民課ｄａｔａ!H82</f>
        <v>723</v>
      </c>
      <c r="L15" s="56"/>
      <c r="M15" s="55" t="n">
        <f aca="false">[1]市民課ｄａｔａ!G82+[1]市民課ｄａｔａ!I82</f>
        <v>937</v>
      </c>
      <c r="N15" s="58"/>
    </row>
    <row r="16" s="41" customFormat="true" ht="11.25" hidden="false" customHeight="true" outlineLevel="0" collapsed="false">
      <c r="A16" s="54" t="s">
        <v>25</v>
      </c>
      <c r="B16" s="55" t="n">
        <f aca="false">F16+D16</f>
        <v>1877</v>
      </c>
      <c r="C16" s="56"/>
      <c r="D16" s="55" t="n">
        <f aca="false">[1]市民課ｄａｔａ!F12+[1]市民課ｄａｔａ!H12</f>
        <v>948</v>
      </c>
      <c r="E16" s="56"/>
      <c r="F16" s="55" t="n">
        <f aca="false">[1]市民課ｄａｔａ!G12+[1]市民課ｄａｔａ!I12</f>
        <v>929</v>
      </c>
      <c r="G16" s="57"/>
      <c r="H16" s="54" t="s">
        <v>26</v>
      </c>
      <c r="I16" s="55" t="n">
        <f aca="false">M16+K16</f>
        <v>2117</v>
      </c>
      <c r="J16" s="56"/>
      <c r="K16" s="55" t="n">
        <f aca="false">[1]市民課ｄａｔａ!F83+[1]市民課ｄａｔａ!H83</f>
        <v>853</v>
      </c>
      <c r="L16" s="56"/>
      <c r="M16" s="55" t="n">
        <f aca="false">[1]市民課ｄａｔａ!G83+[1]市民課ｄａｔａ!I83</f>
        <v>1264</v>
      </c>
      <c r="N16" s="58"/>
    </row>
    <row r="17" s="41" customFormat="true" ht="11.25" hidden="false" customHeight="true" outlineLevel="0" collapsed="false">
      <c r="A17" s="50" t="s">
        <v>27</v>
      </c>
      <c r="B17" s="55" t="n">
        <f aca="false">F17+D17</f>
        <v>1813</v>
      </c>
      <c r="C17" s="56"/>
      <c r="D17" s="55" t="n">
        <f aca="false">[1]市民課ｄａｔａ!F13+[1]市民課ｄａｔａ!H13</f>
        <v>959</v>
      </c>
      <c r="E17" s="56"/>
      <c r="F17" s="55" t="n">
        <f aca="false">[1]市民課ｄａｔａ!G13+[1]市民課ｄａｔａ!I13</f>
        <v>854</v>
      </c>
      <c r="G17" s="57"/>
      <c r="H17" s="50" t="s">
        <v>28</v>
      </c>
      <c r="I17" s="55" t="n">
        <f aca="false">M17+K17</f>
        <v>2168</v>
      </c>
      <c r="J17" s="56"/>
      <c r="K17" s="55" t="n">
        <f aca="false">[1]市民課ｄａｔａ!F84+[1]市民課ｄａｔａ!H84</f>
        <v>925</v>
      </c>
      <c r="L17" s="56"/>
      <c r="M17" s="55" t="n">
        <f aca="false">[1]市民課ｄａｔａ!G84+[1]市民課ｄａｔａ!I84</f>
        <v>1243</v>
      </c>
      <c r="N17" s="58"/>
    </row>
    <row r="18" s="41" customFormat="true" ht="11.25" hidden="false" customHeight="true" outlineLevel="0" collapsed="false">
      <c r="A18" s="54" t="s">
        <v>29</v>
      </c>
      <c r="B18" s="55" t="n">
        <f aca="false">F18+D18</f>
        <v>1896</v>
      </c>
      <c r="C18" s="56"/>
      <c r="D18" s="55" t="n">
        <f aca="false">[1]市民課ｄａｔａ!F14+[1]市民課ｄａｔａ!H14</f>
        <v>942</v>
      </c>
      <c r="E18" s="56"/>
      <c r="F18" s="55" t="n">
        <f aca="false">[1]市民課ｄａｔａ!G14+[1]市民課ｄａｔａ!I14</f>
        <v>954</v>
      </c>
      <c r="G18" s="57"/>
      <c r="H18" s="54" t="s">
        <v>30</v>
      </c>
      <c r="I18" s="55" t="n">
        <f aca="false">M18+K18</f>
        <v>2023</v>
      </c>
      <c r="J18" s="56"/>
      <c r="K18" s="55" t="n">
        <f aca="false">[1]市民課ｄａｔａ!F85+[1]市民課ｄａｔａ!H85</f>
        <v>871</v>
      </c>
      <c r="L18" s="56"/>
      <c r="M18" s="55" t="n">
        <f aca="false">[1]市民課ｄａｔａ!G85+[1]市民課ｄａｔａ!I85</f>
        <v>1152</v>
      </c>
      <c r="N18" s="58"/>
    </row>
    <row r="19" s="41" customFormat="true" ht="11.25" hidden="false" customHeight="true" outlineLevel="0" collapsed="false">
      <c r="A19" s="50" t="s">
        <v>31</v>
      </c>
      <c r="B19" s="55" t="n">
        <f aca="false">F19+D19</f>
        <v>1824</v>
      </c>
      <c r="C19" s="56"/>
      <c r="D19" s="55" t="n">
        <f aca="false">[1]市民課ｄａｔａ!F15+[1]市民課ｄａｔａ!H15</f>
        <v>916</v>
      </c>
      <c r="E19" s="56"/>
      <c r="F19" s="55" t="n">
        <f aca="false">[1]市民課ｄａｔａ!G15+[1]市民課ｄａｔａ!I15</f>
        <v>908</v>
      </c>
      <c r="G19" s="57"/>
      <c r="H19" s="50" t="s">
        <v>32</v>
      </c>
      <c r="I19" s="55" t="n">
        <f aca="false">M19+K19</f>
        <v>2214</v>
      </c>
      <c r="J19" s="56"/>
      <c r="K19" s="55" t="n">
        <f aca="false">[1]市民課ｄａｔａ!F86+[1]市民課ｄａｔａ!H86</f>
        <v>952</v>
      </c>
      <c r="L19" s="56"/>
      <c r="M19" s="55" t="n">
        <f aca="false">[1]市民課ｄａｔａ!G86+[1]市民課ｄａｔａ!I86</f>
        <v>1262</v>
      </c>
      <c r="N19" s="58"/>
    </row>
    <row r="20" s="41" customFormat="true" ht="11.25" hidden="false" customHeight="true" outlineLevel="0" collapsed="false">
      <c r="A20" s="54" t="s">
        <v>33</v>
      </c>
      <c r="B20" s="55" t="n">
        <f aca="false">F20+D20</f>
        <v>1948</v>
      </c>
      <c r="C20" s="56"/>
      <c r="D20" s="55" t="n">
        <f aca="false">[1]市民課ｄａｔａ!F16+[1]市民課ｄａｔａ!H16</f>
        <v>978</v>
      </c>
      <c r="E20" s="56"/>
      <c r="F20" s="55" t="n">
        <f aca="false">[1]市民課ｄａｔａ!G16+[1]市民課ｄａｔａ!I16</f>
        <v>970</v>
      </c>
      <c r="G20" s="57"/>
      <c r="H20" s="54" t="s">
        <v>34</v>
      </c>
      <c r="I20" s="55" t="n">
        <f aca="false">M20+K20</f>
        <v>1798</v>
      </c>
      <c r="J20" s="56"/>
      <c r="K20" s="55" t="n">
        <f aca="false">[1]市民課ｄａｔａ!F87+[1]市民課ｄａｔａ!H87</f>
        <v>772</v>
      </c>
      <c r="L20" s="56"/>
      <c r="M20" s="55" t="n">
        <f aca="false">[1]市民課ｄａｔａ!G87+[1]市民課ｄａｔａ!I87</f>
        <v>1026</v>
      </c>
      <c r="N20" s="58"/>
    </row>
    <row r="21" s="41" customFormat="true" ht="11.25" hidden="false" customHeight="true" outlineLevel="0" collapsed="false">
      <c r="A21" s="50" t="s">
        <v>35</v>
      </c>
      <c r="B21" s="55" t="n">
        <f aca="false">F21+D21</f>
        <v>1921</v>
      </c>
      <c r="C21" s="56"/>
      <c r="D21" s="55" t="n">
        <f aca="false">[1]市民課ｄａｔａ!F17+[1]市民課ｄａｔａ!H17</f>
        <v>1000</v>
      </c>
      <c r="E21" s="56"/>
      <c r="F21" s="55" t="n">
        <f aca="false">[1]市民課ｄａｔａ!G17+[1]市民課ｄａｔａ!I17</f>
        <v>921</v>
      </c>
      <c r="G21" s="57"/>
      <c r="H21" s="50" t="s">
        <v>36</v>
      </c>
      <c r="I21" s="55" t="n">
        <f aca="false">M21+K21</f>
        <v>1488</v>
      </c>
      <c r="J21" s="56"/>
      <c r="K21" s="55" t="n">
        <f aca="false">[1]市民課ｄａｔａ!F88+[1]市民課ｄａｔａ!H88</f>
        <v>603</v>
      </c>
      <c r="L21" s="56"/>
      <c r="M21" s="55" t="n">
        <f aca="false">[1]市民課ｄａｔａ!G88+[1]市民課ｄａｔａ!I88</f>
        <v>885</v>
      </c>
      <c r="N21" s="58"/>
    </row>
    <row r="22" s="41" customFormat="true" ht="11.25" hidden="false" customHeight="true" outlineLevel="0" collapsed="false">
      <c r="A22" s="54" t="s">
        <v>37</v>
      </c>
      <c r="B22" s="55" t="n">
        <f aca="false">F22+D22</f>
        <v>1931</v>
      </c>
      <c r="C22" s="56"/>
      <c r="D22" s="55" t="n">
        <f aca="false">[1]市民課ｄａｔａ!F18+[1]市民課ｄａｔａ!H18</f>
        <v>982</v>
      </c>
      <c r="E22" s="56"/>
      <c r="F22" s="55" t="n">
        <f aca="false">[1]市民課ｄａｔａ!G18+[1]市民課ｄａｔａ!I18</f>
        <v>949</v>
      </c>
      <c r="G22" s="57"/>
      <c r="H22" s="54" t="s">
        <v>38</v>
      </c>
      <c r="I22" s="55" t="n">
        <f aca="false">M22+K22</f>
        <v>1419</v>
      </c>
      <c r="J22" s="56"/>
      <c r="K22" s="55" t="n">
        <f aca="false">[1]市民課ｄａｔａ!F89+[1]市民課ｄａｔａ!H89</f>
        <v>569</v>
      </c>
      <c r="L22" s="56"/>
      <c r="M22" s="55" t="n">
        <f aca="false">[1]市民課ｄａｔａ!G89+[1]市民課ｄａｔａ!I89</f>
        <v>850</v>
      </c>
      <c r="N22" s="58"/>
    </row>
    <row r="23" s="41" customFormat="true" ht="11.25" hidden="false" customHeight="true" outlineLevel="0" collapsed="false">
      <c r="A23" s="50" t="s">
        <v>39</v>
      </c>
      <c r="B23" s="55" t="n">
        <f aca="false">F23+D23</f>
        <v>1971</v>
      </c>
      <c r="C23" s="56"/>
      <c r="D23" s="55" t="n">
        <f aca="false">[1]市民課ｄａｔａ!F19+[1]市民課ｄａｔａ!H19</f>
        <v>1012</v>
      </c>
      <c r="E23" s="56"/>
      <c r="F23" s="55" t="n">
        <f aca="false">[1]市民課ｄａｔａ!G19+[1]市民課ｄａｔａ!I19</f>
        <v>959</v>
      </c>
      <c r="G23" s="57"/>
      <c r="H23" s="50" t="s">
        <v>40</v>
      </c>
      <c r="I23" s="55" t="n">
        <f aca="false">M23+K23</f>
        <v>1471</v>
      </c>
      <c r="J23" s="56"/>
      <c r="K23" s="55" t="n">
        <f aca="false">[1]市民課ｄａｔａ!F90+[1]市民課ｄａｔａ!H90</f>
        <v>588</v>
      </c>
      <c r="L23" s="56"/>
      <c r="M23" s="55" t="n">
        <f aca="false">[1]市民課ｄａｔａ!G90+[1]市民課ｄａｔａ!I90</f>
        <v>883</v>
      </c>
      <c r="N23" s="58"/>
    </row>
    <row r="24" s="41" customFormat="true" ht="11.25" hidden="false" customHeight="true" outlineLevel="0" collapsed="false">
      <c r="A24" s="54" t="s">
        <v>41</v>
      </c>
      <c r="B24" s="55" t="n">
        <f aca="false">F24+D24</f>
        <v>1943</v>
      </c>
      <c r="C24" s="56"/>
      <c r="D24" s="55" t="n">
        <f aca="false">[1]市民課ｄａｔａ!F20+[1]市民課ｄａｔａ!H20</f>
        <v>1024</v>
      </c>
      <c r="E24" s="56"/>
      <c r="F24" s="55" t="n">
        <f aca="false">[1]市民課ｄａｔａ!G20+[1]市民課ｄａｔａ!I20</f>
        <v>919</v>
      </c>
      <c r="G24" s="57"/>
      <c r="H24" s="54" t="s">
        <v>42</v>
      </c>
      <c r="I24" s="55" t="n">
        <f aca="false">M24+K24</f>
        <v>1261</v>
      </c>
      <c r="J24" s="56"/>
      <c r="K24" s="55" t="n">
        <f aca="false">[1]市民課ｄａｔａ!F91+[1]市民課ｄａｔａ!H91</f>
        <v>473</v>
      </c>
      <c r="L24" s="56"/>
      <c r="M24" s="55" t="n">
        <f aca="false">[1]市民課ｄａｔａ!G91+[1]市民課ｄａｔａ!I91</f>
        <v>788</v>
      </c>
      <c r="N24" s="58"/>
    </row>
    <row r="25" s="41" customFormat="true" ht="11.25" hidden="false" customHeight="true" outlineLevel="0" collapsed="false">
      <c r="A25" s="50" t="s">
        <v>43</v>
      </c>
      <c r="B25" s="55" t="n">
        <f aca="false">F25+D25</f>
        <v>1831</v>
      </c>
      <c r="C25" s="56"/>
      <c r="D25" s="55" t="n">
        <f aca="false">[1]市民課ｄａｔａ!F21+[1]市民課ｄａｔａ!H21</f>
        <v>924</v>
      </c>
      <c r="E25" s="56"/>
      <c r="F25" s="55" t="n">
        <f aca="false">[1]市民課ｄａｔａ!G21+[1]市民課ｄａｔａ!I21</f>
        <v>907</v>
      </c>
      <c r="G25" s="57"/>
      <c r="H25" s="50" t="s">
        <v>44</v>
      </c>
      <c r="I25" s="55" t="n">
        <f aca="false">M25+K25</f>
        <v>1158</v>
      </c>
      <c r="J25" s="56"/>
      <c r="K25" s="55" t="n">
        <f aca="false">[1]市民課ｄａｔａ!F92+[1]市民課ｄａｔａ!H92</f>
        <v>431</v>
      </c>
      <c r="L25" s="56"/>
      <c r="M25" s="55" t="n">
        <f aca="false">[1]市民課ｄａｔａ!G92+[1]市民課ｄａｔａ!I92</f>
        <v>727</v>
      </c>
      <c r="N25" s="58"/>
    </row>
    <row r="26" s="41" customFormat="true" ht="11.25" hidden="false" customHeight="true" outlineLevel="0" collapsed="false">
      <c r="A26" s="54" t="s">
        <v>45</v>
      </c>
      <c r="B26" s="55" t="n">
        <f aca="false">F26+D26</f>
        <v>1828</v>
      </c>
      <c r="C26" s="56"/>
      <c r="D26" s="55" t="n">
        <f aca="false">[1]市民課ｄａｔａ!F22+[1]市民課ｄａｔａ!H22</f>
        <v>904</v>
      </c>
      <c r="E26" s="56"/>
      <c r="F26" s="55" t="n">
        <f aca="false">[1]市民課ｄａｔａ!G22+[1]市民課ｄａｔａ!I22</f>
        <v>924</v>
      </c>
      <c r="G26" s="57"/>
      <c r="H26" s="54" t="s">
        <v>46</v>
      </c>
      <c r="I26" s="55" t="n">
        <f aca="false">M26+K26</f>
        <v>968</v>
      </c>
      <c r="J26" s="56"/>
      <c r="K26" s="55" t="n">
        <f aca="false">[1]市民課ｄａｔａ!F93+[1]市民課ｄａｔａ!H93</f>
        <v>372</v>
      </c>
      <c r="L26" s="56"/>
      <c r="M26" s="55" t="n">
        <f aca="false">[1]市民課ｄａｔａ!G93+[1]市民課ｄａｔａ!I93</f>
        <v>596</v>
      </c>
      <c r="N26" s="58"/>
    </row>
    <row r="27" s="41" customFormat="true" ht="11.25" hidden="false" customHeight="true" outlineLevel="0" collapsed="false">
      <c r="A27" s="50" t="s">
        <v>47</v>
      </c>
      <c r="B27" s="55" t="n">
        <f aca="false">F27+D27</f>
        <v>1874</v>
      </c>
      <c r="C27" s="56"/>
      <c r="D27" s="55" t="n">
        <f aca="false">[1]市民課ｄａｔａ!F23+[1]市民課ｄａｔａ!H23</f>
        <v>930</v>
      </c>
      <c r="E27" s="56"/>
      <c r="F27" s="55" t="n">
        <f aca="false">[1]市民課ｄａｔａ!G23+[1]市民課ｄａｔａ!I23</f>
        <v>944</v>
      </c>
      <c r="G27" s="57"/>
      <c r="H27" s="50" t="s">
        <v>48</v>
      </c>
      <c r="I27" s="55" t="n">
        <f aca="false">M27+K27</f>
        <v>812</v>
      </c>
      <c r="J27" s="56"/>
      <c r="K27" s="55" t="n">
        <f aca="false">[1]市民課ｄａｔａ!F94+[1]市民課ｄａｔａ!H94</f>
        <v>254</v>
      </c>
      <c r="L27" s="56"/>
      <c r="M27" s="55" t="n">
        <f aca="false">[1]市民課ｄａｔａ!G94+[1]市民課ｄａｔａ!I94</f>
        <v>558</v>
      </c>
      <c r="N27" s="58"/>
    </row>
    <row r="28" s="41" customFormat="true" ht="11.25" hidden="false" customHeight="true" outlineLevel="0" collapsed="false">
      <c r="A28" s="54" t="s">
        <v>49</v>
      </c>
      <c r="B28" s="55" t="n">
        <f aca="false">F28+D28</f>
        <v>2032</v>
      </c>
      <c r="C28" s="56"/>
      <c r="D28" s="55" t="n">
        <f aca="false">[1]市民課ｄａｔａ!F24+[1]市民課ｄａｔａ!H24</f>
        <v>1032</v>
      </c>
      <c r="E28" s="56"/>
      <c r="F28" s="55" t="n">
        <f aca="false">[1]市民課ｄａｔａ!G24+[1]市民課ｄａｔａ!I24</f>
        <v>1000</v>
      </c>
      <c r="G28" s="57"/>
      <c r="H28" s="54" t="s">
        <v>50</v>
      </c>
      <c r="I28" s="55" t="n">
        <f aca="false">M28+K28</f>
        <v>769</v>
      </c>
      <c r="J28" s="56"/>
      <c r="K28" s="55" t="n">
        <f aca="false">[1]市民課ｄａｔａ!F95+[1]市民課ｄａｔａ!H95</f>
        <v>264</v>
      </c>
      <c r="L28" s="56"/>
      <c r="M28" s="55" t="n">
        <f aca="false">[1]市民課ｄａｔａ!G95+[1]市民課ｄａｔａ!I95</f>
        <v>505</v>
      </c>
      <c r="N28" s="58"/>
    </row>
    <row r="29" s="41" customFormat="true" ht="11.25" hidden="false" customHeight="true" outlineLevel="0" collapsed="false">
      <c r="A29" s="50" t="s">
        <v>51</v>
      </c>
      <c r="B29" s="55" t="n">
        <f aca="false">F29+D29</f>
        <v>2123</v>
      </c>
      <c r="C29" s="56"/>
      <c r="D29" s="55" t="n">
        <f aca="false">[1]市民課ｄａｔａ!F25+[1]市民課ｄａｔａ!H25</f>
        <v>1146</v>
      </c>
      <c r="E29" s="56"/>
      <c r="F29" s="55" t="n">
        <f aca="false">[1]市民課ｄａｔａ!G25+[1]市民課ｄａｔａ!I25</f>
        <v>977</v>
      </c>
      <c r="G29" s="57"/>
      <c r="H29" s="50" t="s">
        <v>52</v>
      </c>
      <c r="I29" s="55" t="n">
        <f aca="false">M29+K29</f>
        <v>587</v>
      </c>
      <c r="J29" s="56"/>
      <c r="K29" s="55" t="n">
        <f aca="false">[1]市民課ｄａｔａ!F96+[1]市民課ｄａｔａ!H96</f>
        <v>174</v>
      </c>
      <c r="L29" s="56"/>
      <c r="M29" s="55" t="n">
        <f aca="false">[1]市民課ｄａｔａ!G96+[1]市民課ｄａｔａ!I96</f>
        <v>413</v>
      </c>
      <c r="N29" s="58"/>
    </row>
    <row r="30" s="41" customFormat="true" ht="11.25" hidden="false" customHeight="true" outlineLevel="0" collapsed="false">
      <c r="A30" s="54" t="s">
        <v>53</v>
      </c>
      <c r="B30" s="55" t="n">
        <f aca="false">F30+D30</f>
        <v>2126</v>
      </c>
      <c r="C30" s="56"/>
      <c r="D30" s="55" t="n">
        <f aca="false">[1]市民課ｄａｔａ!F26+[1]市民課ｄａｔａ!H26</f>
        <v>1118</v>
      </c>
      <c r="E30" s="56"/>
      <c r="F30" s="55" t="n">
        <f aca="false">[1]市民課ｄａｔａ!G26+[1]市民課ｄａｔａ!I26</f>
        <v>1008</v>
      </c>
      <c r="G30" s="57"/>
      <c r="H30" s="54" t="s">
        <v>54</v>
      </c>
      <c r="I30" s="55" t="n">
        <f aca="false">M30+K30</f>
        <v>465</v>
      </c>
      <c r="J30" s="56"/>
      <c r="K30" s="55" t="n">
        <f aca="false">[1]市民課ｄａｔａ!F97+[1]市民課ｄａｔａ!H97</f>
        <v>148</v>
      </c>
      <c r="L30" s="56"/>
      <c r="M30" s="55" t="n">
        <f aca="false">[1]市民課ｄａｔａ!G97+[1]市民課ｄａｔａ!I97</f>
        <v>317</v>
      </c>
      <c r="N30" s="58"/>
    </row>
    <row r="31" s="41" customFormat="true" ht="11.25" hidden="false" customHeight="true" outlineLevel="0" collapsed="false">
      <c r="A31" s="50" t="s">
        <v>55</v>
      </c>
      <c r="B31" s="55" t="n">
        <f aca="false">F31+D31</f>
        <v>2159</v>
      </c>
      <c r="C31" s="56"/>
      <c r="D31" s="55" t="n">
        <f aca="false">[1]市民課ｄａｔａ!F27+[1]市民課ｄａｔａ!H27</f>
        <v>1161</v>
      </c>
      <c r="E31" s="56"/>
      <c r="F31" s="55" t="n">
        <f aca="false">[1]市民課ｄａｔａ!G27+[1]市民課ｄａｔａ!I27</f>
        <v>998</v>
      </c>
      <c r="G31" s="57"/>
      <c r="H31" s="50" t="s">
        <v>56</v>
      </c>
      <c r="I31" s="55" t="n">
        <f aca="false">M31+K31</f>
        <v>375</v>
      </c>
      <c r="J31" s="56"/>
      <c r="K31" s="55" t="n">
        <f aca="false">[1]市民課ｄａｔａ!F98+[1]市民課ｄａｔａ!H98</f>
        <v>104</v>
      </c>
      <c r="L31" s="56"/>
      <c r="M31" s="55" t="n">
        <f aca="false">[1]市民課ｄａｔａ!G98+[1]市民課ｄａｔａ!I98</f>
        <v>271</v>
      </c>
      <c r="N31" s="58"/>
    </row>
    <row r="32" s="41" customFormat="true" ht="11.25" hidden="false" customHeight="true" outlineLevel="0" collapsed="false">
      <c r="A32" s="54" t="s">
        <v>57</v>
      </c>
      <c r="B32" s="55" t="n">
        <f aca="false">F32+D32</f>
        <v>2112</v>
      </c>
      <c r="C32" s="56"/>
      <c r="D32" s="55" t="n">
        <f aca="false">[1]市民課ｄａｔａ!F28+[1]市民課ｄａｔａ!H28</f>
        <v>1077</v>
      </c>
      <c r="E32" s="56"/>
      <c r="F32" s="55" t="n">
        <f aca="false">[1]市民課ｄａｔａ!G28+[1]市民課ｄａｔａ!I28</f>
        <v>1035</v>
      </c>
      <c r="G32" s="57"/>
      <c r="H32" s="54" t="s">
        <v>58</v>
      </c>
      <c r="I32" s="55" t="n">
        <f aca="false">M32+K32</f>
        <v>324</v>
      </c>
      <c r="J32" s="56"/>
      <c r="K32" s="55" t="n">
        <f aca="false">[1]市民課ｄａｔａ!F99+[1]市民課ｄａｔａ!H99</f>
        <v>88</v>
      </c>
      <c r="L32" s="56"/>
      <c r="M32" s="55" t="n">
        <f aca="false">[1]市民課ｄａｔａ!G99+[1]市民課ｄａｔａ!I99</f>
        <v>236</v>
      </c>
      <c r="N32" s="58"/>
    </row>
    <row r="33" s="41" customFormat="true" ht="11.25" hidden="false" customHeight="true" outlineLevel="0" collapsed="false">
      <c r="A33" s="50" t="s">
        <v>59</v>
      </c>
      <c r="B33" s="55" t="n">
        <f aca="false">F33+D33</f>
        <v>2020</v>
      </c>
      <c r="C33" s="56"/>
      <c r="D33" s="55" t="n">
        <f aca="false">[1]市民課ｄａｔａ!F29+[1]市民課ｄａｔａ!H29</f>
        <v>1033</v>
      </c>
      <c r="E33" s="56"/>
      <c r="F33" s="55" t="n">
        <f aca="false">[1]市民課ｄａｔａ!G29+[1]市民課ｄａｔａ!I29</f>
        <v>987</v>
      </c>
      <c r="G33" s="57"/>
      <c r="H33" s="50" t="s">
        <v>60</v>
      </c>
      <c r="I33" s="55" t="n">
        <f aca="false">M33+K33</f>
        <v>223</v>
      </c>
      <c r="J33" s="56"/>
      <c r="K33" s="55" t="n">
        <f aca="false">[1]市民課ｄａｔａ!F100+[1]市民課ｄａｔａ!H100</f>
        <v>55</v>
      </c>
      <c r="L33" s="56"/>
      <c r="M33" s="55" t="n">
        <f aca="false">[1]市民課ｄａｔａ!G100+[1]市民課ｄａｔａ!I100</f>
        <v>168</v>
      </c>
      <c r="N33" s="58"/>
    </row>
    <row r="34" s="41" customFormat="true" ht="11.25" hidden="false" customHeight="true" outlineLevel="0" collapsed="false">
      <c r="A34" s="54" t="s">
        <v>61</v>
      </c>
      <c r="B34" s="55" t="n">
        <f aca="false">F34+D34</f>
        <v>2003</v>
      </c>
      <c r="C34" s="56"/>
      <c r="D34" s="55" t="n">
        <f aca="false">[1]市民課ｄａｔａ!F30+[1]市民課ｄａｔａ!H30</f>
        <v>1044</v>
      </c>
      <c r="E34" s="56"/>
      <c r="F34" s="55" t="n">
        <f aca="false">[1]市民課ｄａｔａ!G30+[1]市民課ｄａｔａ!I30</f>
        <v>959</v>
      </c>
      <c r="G34" s="57"/>
      <c r="H34" s="54" t="s">
        <v>62</v>
      </c>
      <c r="I34" s="55" t="n">
        <f aca="false">M34+K34</f>
        <v>183</v>
      </c>
      <c r="J34" s="56"/>
      <c r="K34" s="55" t="n">
        <f aca="false">[1]市民課ｄａｔａ!F101+[1]市民課ｄａｔａ!H101</f>
        <v>49</v>
      </c>
      <c r="L34" s="56"/>
      <c r="M34" s="55" t="n">
        <f aca="false">[1]市民課ｄａｔａ!G101+[1]市民課ｄａｔａ!I101</f>
        <v>134</v>
      </c>
      <c r="N34" s="58"/>
    </row>
    <row r="35" s="41" customFormat="true" ht="11.25" hidden="false" customHeight="true" outlineLevel="0" collapsed="false">
      <c r="A35" s="50" t="s">
        <v>63</v>
      </c>
      <c r="B35" s="55" t="n">
        <f aca="false">F35+D35</f>
        <v>1943</v>
      </c>
      <c r="C35" s="56"/>
      <c r="D35" s="55" t="n">
        <f aca="false">[1]市民課ｄａｔａ!F31+[1]市民課ｄａｔａ!H31</f>
        <v>999</v>
      </c>
      <c r="E35" s="56"/>
      <c r="F35" s="55" t="n">
        <f aca="false">[1]市民課ｄａｔａ!G31+[1]市民課ｄａｔａ!I31</f>
        <v>944</v>
      </c>
      <c r="G35" s="57"/>
      <c r="H35" s="50" t="s">
        <v>64</v>
      </c>
      <c r="I35" s="55" t="n">
        <f aca="false">M35+K35</f>
        <v>128</v>
      </c>
      <c r="J35" s="56"/>
      <c r="K35" s="55" t="n">
        <f aca="false">[1]市民課ｄａｔａ!F102+[1]市民課ｄａｔａ!H102</f>
        <v>24</v>
      </c>
      <c r="L35" s="56"/>
      <c r="M35" s="55" t="n">
        <f aca="false">[1]市民課ｄａｔａ!G102+[1]市民課ｄａｔａ!I102</f>
        <v>104</v>
      </c>
      <c r="N35" s="58"/>
    </row>
    <row r="36" s="41" customFormat="true" ht="11.25" hidden="false" customHeight="true" outlineLevel="0" collapsed="false">
      <c r="A36" s="54" t="s">
        <v>65</v>
      </c>
      <c r="B36" s="55" t="n">
        <f aca="false">F36+D36</f>
        <v>1978</v>
      </c>
      <c r="C36" s="56"/>
      <c r="D36" s="55" t="n">
        <f aca="false">[1]市民課ｄａｔａ!F32+[1]市民課ｄａｔａ!H32</f>
        <v>1038</v>
      </c>
      <c r="E36" s="56"/>
      <c r="F36" s="55" t="n">
        <f aca="false">[1]市民課ｄａｔａ!G32+[1]市民課ｄａｔａ!I32</f>
        <v>940</v>
      </c>
      <c r="G36" s="57"/>
      <c r="H36" s="54" t="s">
        <v>66</v>
      </c>
      <c r="I36" s="55" t="n">
        <f aca="false">M36+K36</f>
        <v>77</v>
      </c>
      <c r="J36" s="56"/>
      <c r="K36" s="55" t="n">
        <f aca="false">[1]市民課ｄａｔａ!F103+[1]市民課ｄａｔａ!H103</f>
        <v>9</v>
      </c>
      <c r="L36" s="56"/>
      <c r="M36" s="55" t="n">
        <f aca="false">[1]市民課ｄａｔａ!G103+[1]市民課ｄａｔａ!I103</f>
        <v>68</v>
      </c>
      <c r="N36" s="58"/>
    </row>
    <row r="37" s="41" customFormat="true" ht="11.25" hidden="false" customHeight="true" outlineLevel="0" collapsed="false">
      <c r="A37" s="50" t="s">
        <v>67</v>
      </c>
      <c r="B37" s="55" t="n">
        <f aca="false">F37+D37</f>
        <v>2058</v>
      </c>
      <c r="C37" s="56"/>
      <c r="D37" s="55" t="n">
        <f aca="false">[1]市民課ｄａｔａ!F33+[1]市民課ｄａｔａ!H33</f>
        <v>1052</v>
      </c>
      <c r="E37" s="56"/>
      <c r="F37" s="55" t="n">
        <f aca="false">[1]市民課ｄａｔａ!G33+[1]市民課ｄａｔａ!I33</f>
        <v>1006</v>
      </c>
      <c r="G37" s="57"/>
      <c r="H37" s="50" t="s">
        <v>68</v>
      </c>
      <c r="I37" s="55" t="n">
        <f aca="false">M37+K37</f>
        <v>52</v>
      </c>
      <c r="J37" s="56"/>
      <c r="K37" s="55" t="n">
        <f aca="false">[1]市民課ｄａｔａ!F104+[1]市民課ｄａｔａ!H104</f>
        <v>13</v>
      </c>
      <c r="L37" s="56"/>
      <c r="M37" s="55" t="n">
        <f aca="false">[1]市民課ｄａｔａ!G104+[1]市民課ｄａｔａ!I104</f>
        <v>39</v>
      </c>
      <c r="N37" s="58"/>
    </row>
    <row r="38" s="41" customFormat="true" ht="11.25" hidden="false" customHeight="true" outlineLevel="0" collapsed="false">
      <c r="A38" s="54" t="s">
        <v>69</v>
      </c>
      <c r="B38" s="55" t="n">
        <f aca="false">F38+D38</f>
        <v>2042</v>
      </c>
      <c r="C38" s="56"/>
      <c r="D38" s="55" t="n">
        <f aca="false">[1]市民課ｄａｔａ!F34+[1]市民課ｄａｔａ!H34</f>
        <v>1018</v>
      </c>
      <c r="E38" s="56"/>
      <c r="F38" s="55" t="n">
        <f aca="false">[1]市民課ｄａｔａ!G34+[1]市民課ｄａｔａ!I34</f>
        <v>1024</v>
      </c>
      <c r="G38" s="57"/>
      <c r="H38" s="54"/>
      <c r="I38" s="55"/>
      <c r="J38" s="56"/>
      <c r="K38" s="55"/>
      <c r="L38" s="56"/>
      <c r="M38" s="55"/>
      <c r="N38" s="58"/>
    </row>
    <row r="39" s="41" customFormat="true" ht="11.25" hidden="false" customHeight="true" outlineLevel="0" collapsed="false">
      <c r="A39" s="50" t="s">
        <v>70</v>
      </c>
      <c r="B39" s="55" t="n">
        <f aca="false">F39+D39</f>
        <v>2105</v>
      </c>
      <c r="C39" s="56"/>
      <c r="D39" s="55" t="n">
        <f aca="false">[1]市民課ｄａｔａ!F35+[1]市民課ｄａｔａ!H35</f>
        <v>1094</v>
      </c>
      <c r="E39" s="56"/>
      <c r="F39" s="55" t="n">
        <f aca="false">[1]市民課ｄａｔａ!G35+[1]市民課ｄａｔａ!I35</f>
        <v>1011</v>
      </c>
      <c r="G39" s="57"/>
      <c r="H39" s="54" t="s">
        <v>71</v>
      </c>
      <c r="I39" s="55" t="n">
        <f aca="false">M39+K39</f>
        <v>106</v>
      </c>
      <c r="J39" s="56"/>
      <c r="K39" s="55" t="n">
        <f aca="false">[1]市民課ｄａｔａ!F105+[1]市民課ｄａｔａ!H105</f>
        <v>8</v>
      </c>
      <c r="L39" s="56"/>
      <c r="M39" s="55" t="n">
        <f aca="false">[1]市民課ｄａｔａ!G105+[1]市民課ｄａｔａ!I105</f>
        <v>98</v>
      </c>
      <c r="N39" s="58"/>
    </row>
    <row r="40" s="41" customFormat="true" ht="11.25" hidden="false" customHeight="true" outlineLevel="0" collapsed="false">
      <c r="A40" s="54" t="s">
        <v>72</v>
      </c>
      <c r="B40" s="55" t="n">
        <f aca="false">F40+D40</f>
        <v>2118</v>
      </c>
      <c r="C40" s="56"/>
      <c r="D40" s="55" t="n">
        <f aca="false">[1]市民課ｄａｔａ!F36+[1]市民課ｄａｔａ!H36</f>
        <v>1096</v>
      </c>
      <c r="E40" s="56"/>
      <c r="F40" s="55" t="n">
        <f aca="false">[1]市民課ｄａｔａ!G36+[1]市民課ｄａｔａ!I36</f>
        <v>1022</v>
      </c>
      <c r="G40" s="57"/>
      <c r="H40" s="59"/>
      <c r="I40" s="60"/>
      <c r="J40" s="61"/>
      <c r="K40" s="60"/>
      <c r="L40" s="61"/>
      <c r="M40" s="60"/>
      <c r="N40" s="62"/>
    </row>
    <row r="41" s="41" customFormat="true" ht="11.25" hidden="false" customHeight="true" outlineLevel="0" collapsed="false">
      <c r="A41" s="50" t="s">
        <v>73</v>
      </c>
      <c r="B41" s="55" t="n">
        <f aca="false">F41+D41</f>
        <v>2121</v>
      </c>
      <c r="C41" s="56"/>
      <c r="D41" s="55" t="n">
        <f aca="false">[1]市民課ｄａｔａ!F37+[1]市民課ｄａｔａ!H37</f>
        <v>1064</v>
      </c>
      <c r="E41" s="56"/>
      <c r="F41" s="55" t="n">
        <f aca="false">[1]市民課ｄａｔａ!G37+[1]市民課ｄａｔａ!I37</f>
        <v>1057</v>
      </c>
      <c r="G41" s="57"/>
      <c r="H41" s="63"/>
      <c r="I41" s="64"/>
      <c r="J41" s="35"/>
      <c r="K41" s="64"/>
      <c r="L41" s="35"/>
      <c r="M41" s="64"/>
      <c r="N41" s="65"/>
    </row>
    <row r="42" s="41" customFormat="true" ht="11.25" hidden="false" customHeight="true" outlineLevel="0" collapsed="false">
      <c r="A42" s="54" t="s">
        <v>74</v>
      </c>
      <c r="B42" s="55" t="n">
        <f aca="false">F42+D42</f>
        <v>2246</v>
      </c>
      <c r="C42" s="56"/>
      <c r="D42" s="55" t="n">
        <f aca="false">[1]市民課ｄａｔａ!F38+[1]市民課ｄａｔａ!H38</f>
        <v>1125</v>
      </c>
      <c r="E42" s="56"/>
      <c r="F42" s="55" t="n">
        <f aca="false">[1]市民課ｄａｔａ!G38+[1]市民課ｄａｔａ!I38</f>
        <v>1121</v>
      </c>
      <c r="G42" s="57"/>
      <c r="H42" s="37"/>
      <c r="I42" s="66"/>
      <c r="J42" s="39"/>
      <c r="K42" s="67"/>
      <c r="L42" s="39"/>
      <c r="M42" s="66"/>
      <c r="N42" s="40"/>
    </row>
    <row r="43" s="41" customFormat="true" ht="11.25" hidden="false" customHeight="true" outlineLevel="0" collapsed="false">
      <c r="A43" s="50" t="s">
        <v>75</v>
      </c>
      <c r="B43" s="55" t="n">
        <f aca="false">F43+D43</f>
        <v>2275</v>
      </c>
      <c r="C43" s="56"/>
      <c r="D43" s="55" t="n">
        <f aca="false">[1]市民課ｄａｔａ!F39+[1]市民課ｄａｔａ!H39</f>
        <v>1144</v>
      </c>
      <c r="E43" s="56"/>
      <c r="F43" s="55" t="n">
        <f aca="false">[1]市民課ｄａｔａ!G39+[1]市民課ｄａｔａ!I39</f>
        <v>1131</v>
      </c>
      <c r="G43" s="57"/>
      <c r="H43" s="37"/>
      <c r="I43" s="66"/>
      <c r="J43" s="39"/>
      <c r="K43" s="66"/>
      <c r="L43" s="39"/>
      <c r="M43" s="66"/>
      <c r="N43" s="40"/>
    </row>
    <row r="44" s="41" customFormat="true" ht="11.25" hidden="false" customHeight="true" outlineLevel="0" collapsed="false">
      <c r="A44" s="54" t="s">
        <v>76</v>
      </c>
      <c r="B44" s="55" t="n">
        <f aca="false">F44+D44</f>
        <v>2281</v>
      </c>
      <c r="C44" s="56"/>
      <c r="D44" s="55" t="n">
        <f aca="false">[1]市民課ｄａｔａ!F40+[1]市民課ｄａｔａ!H40</f>
        <v>1184</v>
      </c>
      <c r="E44" s="56"/>
      <c r="F44" s="55" t="n">
        <f aca="false">[1]市民課ｄａｔａ!G40+[1]市民課ｄａｔａ!I40</f>
        <v>1097</v>
      </c>
      <c r="G44" s="57"/>
      <c r="H44" s="46"/>
      <c r="I44" s="47"/>
      <c r="J44" s="48"/>
      <c r="K44" s="47"/>
      <c r="L44" s="48"/>
      <c r="M44" s="47"/>
      <c r="N44" s="49"/>
    </row>
    <row r="45" s="41" customFormat="true" ht="11.25" hidden="false" customHeight="true" outlineLevel="0" collapsed="false">
      <c r="A45" s="50" t="s">
        <v>77</v>
      </c>
      <c r="B45" s="55" t="n">
        <f aca="false">F45+D45</f>
        <v>2264</v>
      </c>
      <c r="C45" s="56"/>
      <c r="D45" s="55" t="n">
        <f aca="false">[1]市民課ｄａｔａ!F41+[1]市民課ｄａｔａ!H41</f>
        <v>1153</v>
      </c>
      <c r="E45" s="56"/>
      <c r="F45" s="55" t="n">
        <f aca="false">[1]市民課ｄａｔａ!G41+[1]市民課ｄａｔａ!I41</f>
        <v>1111</v>
      </c>
      <c r="G45" s="57"/>
      <c r="H45" s="68" t="s">
        <v>78</v>
      </c>
      <c r="I45" s="69"/>
      <c r="J45" s="70"/>
      <c r="K45" s="69"/>
      <c r="L45" s="70"/>
      <c r="M45" s="69"/>
      <c r="N45" s="71"/>
    </row>
    <row r="46" s="41" customFormat="true" ht="11.25" hidden="false" customHeight="true" outlineLevel="0" collapsed="false">
      <c r="A46" s="54" t="s">
        <v>79</v>
      </c>
      <c r="B46" s="55" t="n">
        <f aca="false">F46+D46</f>
        <v>2407</v>
      </c>
      <c r="C46" s="56"/>
      <c r="D46" s="55" t="n">
        <f aca="false">[1]市民課ｄａｔａ!F42+[1]市民課ｄａｔａ!H42</f>
        <v>1214</v>
      </c>
      <c r="E46" s="56"/>
      <c r="F46" s="55" t="n">
        <f aca="false">[1]市民課ｄａｔａ!G42+[1]市民課ｄａｔａ!I42</f>
        <v>1193</v>
      </c>
      <c r="G46" s="57"/>
      <c r="H46" s="54" t="s">
        <v>80</v>
      </c>
      <c r="I46" s="55" t="n">
        <f aca="false">SUM(B9:B13)</f>
        <v>8198</v>
      </c>
      <c r="J46" s="56"/>
      <c r="K46" s="72" t="n">
        <f aca="false">SUM(D9:D13)</f>
        <v>4106</v>
      </c>
      <c r="L46" s="56"/>
      <c r="M46" s="72" t="n">
        <f aca="false">SUM(F9:F13)</f>
        <v>4092</v>
      </c>
      <c r="N46" s="57"/>
    </row>
    <row r="47" s="41" customFormat="true" ht="11.25" hidden="false" customHeight="true" outlineLevel="0" collapsed="false">
      <c r="A47" s="50" t="s">
        <v>81</v>
      </c>
      <c r="B47" s="55" t="n">
        <f aca="false">F47+D47</f>
        <v>2411</v>
      </c>
      <c r="C47" s="56"/>
      <c r="D47" s="55" t="n">
        <f aca="false">[1]市民課ｄａｔａ!F43+[1]市民課ｄａｔａ!H43</f>
        <v>1220</v>
      </c>
      <c r="E47" s="56"/>
      <c r="F47" s="55" t="n">
        <f aca="false">[1]市民課ｄａｔａ!G43+[1]市民課ｄａｔａ!I43</f>
        <v>1191</v>
      </c>
      <c r="G47" s="57"/>
      <c r="H47" s="54" t="s">
        <v>82</v>
      </c>
      <c r="I47" s="55" t="n">
        <f aca="false">SUM(B14:B18)</f>
        <v>9242</v>
      </c>
      <c r="J47" s="56"/>
      <c r="K47" s="72" t="n">
        <f aca="false">SUM(D14:D18)</f>
        <v>4684</v>
      </c>
      <c r="L47" s="56"/>
      <c r="M47" s="55" t="n">
        <f aca="false">SUM(F14:F18)</f>
        <v>4558</v>
      </c>
      <c r="N47" s="57"/>
    </row>
    <row r="48" s="41" customFormat="true" ht="11.25" hidden="false" customHeight="true" outlineLevel="0" collapsed="false">
      <c r="A48" s="54" t="s">
        <v>83</v>
      </c>
      <c r="B48" s="55" t="n">
        <f aca="false">F48+D48</f>
        <v>2523</v>
      </c>
      <c r="C48" s="56"/>
      <c r="D48" s="55" t="n">
        <f aca="false">[1]市民課ｄａｔａ!F44+[1]市民課ｄａｔａ!H44</f>
        <v>1273</v>
      </c>
      <c r="E48" s="56"/>
      <c r="F48" s="55" t="n">
        <f aca="false">[1]市民課ｄａｔａ!G44+[1]市民課ｄａｔａ!I44</f>
        <v>1250</v>
      </c>
      <c r="G48" s="57"/>
      <c r="H48" s="54" t="s">
        <v>84</v>
      </c>
      <c r="I48" s="55" t="n">
        <f aca="false">SUM(B19:B23)</f>
        <v>9595</v>
      </c>
      <c r="J48" s="56"/>
      <c r="K48" s="55" t="n">
        <f aca="false">SUM(D19:D23)</f>
        <v>4888</v>
      </c>
      <c r="L48" s="56"/>
      <c r="M48" s="55" t="n">
        <f aca="false">SUM(F19:F23)</f>
        <v>4707</v>
      </c>
      <c r="N48" s="57"/>
    </row>
    <row r="49" s="41" customFormat="true" ht="11.25" hidden="false" customHeight="true" outlineLevel="0" collapsed="false">
      <c r="A49" s="50" t="s">
        <v>85</v>
      </c>
      <c r="B49" s="55" t="n">
        <f aca="false">F49+D49</f>
        <v>2483</v>
      </c>
      <c r="C49" s="56"/>
      <c r="D49" s="55" t="n">
        <f aca="false">[1]市民課ｄａｔａ!F45+[1]市民課ｄａｔａ!H45</f>
        <v>1210</v>
      </c>
      <c r="E49" s="56"/>
      <c r="F49" s="55" t="n">
        <f aca="false">[1]市民課ｄａｔａ!G45+[1]市民課ｄａｔａ!I45</f>
        <v>1273</v>
      </c>
      <c r="G49" s="57"/>
      <c r="H49" s="54" t="s">
        <v>86</v>
      </c>
      <c r="I49" s="55" t="n">
        <f aca="false">SUM(B24:B28)</f>
        <v>9508</v>
      </c>
      <c r="J49" s="56"/>
      <c r="K49" s="55" t="n">
        <f aca="false">SUM(D24:D28)</f>
        <v>4814</v>
      </c>
      <c r="L49" s="56"/>
      <c r="M49" s="55" t="n">
        <f aca="false">SUM(F24:F28)</f>
        <v>4694</v>
      </c>
      <c r="N49" s="57"/>
    </row>
    <row r="50" s="41" customFormat="true" ht="11.25" hidden="false" customHeight="true" outlineLevel="0" collapsed="false">
      <c r="A50" s="54" t="s">
        <v>87</v>
      </c>
      <c r="B50" s="55" t="n">
        <f aca="false">F50+D50</f>
        <v>2528</v>
      </c>
      <c r="C50" s="56"/>
      <c r="D50" s="55" t="n">
        <f aca="false">[1]市民課ｄａｔａ!F46+[1]市民課ｄａｔａ!H46</f>
        <v>1262</v>
      </c>
      <c r="E50" s="56"/>
      <c r="F50" s="55" t="n">
        <f aca="false">[1]市民課ｄａｔａ!G46+[1]市民課ｄａｔａ!I46</f>
        <v>1266</v>
      </c>
      <c r="G50" s="57"/>
      <c r="H50" s="54" t="s">
        <v>88</v>
      </c>
      <c r="I50" s="55" t="n">
        <f aca="false">SUM(B29:B33)</f>
        <v>10540</v>
      </c>
      <c r="J50" s="56"/>
      <c r="K50" s="55" t="n">
        <f aca="false">SUM(D29:D33)</f>
        <v>5535</v>
      </c>
      <c r="L50" s="56"/>
      <c r="M50" s="55" t="n">
        <f aca="false">SUM(F29:F33)</f>
        <v>5005</v>
      </c>
      <c r="N50" s="57"/>
    </row>
    <row r="51" s="41" customFormat="true" ht="11.25" hidden="false" customHeight="true" outlineLevel="0" collapsed="false">
      <c r="A51" s="50" t="s">
        <v>89</v>
      </c>
      <c r="B51" s="55" t="n">
        <f aca="false">F51+D51</f>
        <v>2559</v>
      </c>
      <c r="C51" s="56"/>
      <c r="D51" s="55" t="n">
        <f aca="false">[1]市民課ｄａｔａ!F47+[1]市民課ｄａｔａ!H47</f>
        <v>1292</v>
      </c>
      <c r="E51" s="56"/>
      <c r="F51" s="55" t="n">
        <f aca="false">[1]市民課ｄａｔａ!G47+[1]市民課ｄａｔａ!I47</f>
        <v>1267</v>
      </c>
      <c r="G51" s="57"/>
      <c r="H51" s="54" t="s">
        <v>90</v>
      </c>
      <c r="I51" s="55" t="n">
        <f aca="false">SUM(B34:B38)</f>
        <v>10024</v>
      </c>
      <c r="J51" s="56"/>
      <c r="K51" s="55" t="n">
        <f aca="false">SUM(D34:D38)</f>
        <v>5151</v>
      </c>
      <c r="L51" s="56"/>
      <c r="M51" s="55" t="n">
        <f aca="false">SUM(F34:F38)</f>
        <v>4873</v>
      </c>
      <c r="N51" s="57"/>
    </row>
    <row r="52" s="41" customFormat="true" ht="11.25" hidden="false" customHeight="true" outlineLevel="0" collapsed="false">
      <c r="A52" s="54" t="s">
        <v>91</v>
      </c>
      <c r="B52" s="55" t="n">
        <f aca="false">F52+D52</f>
        <v>2841</v>
      </c>
      <c r="C52" s="56"/>
      <c r="D52" s="55" t="n">
        <f aca="false">[1]市民課ｄａｔａ!F48+[1]市民課ｄａｔａ!H48</f>
        <v>1401</v>
      </c>
      <c r="E52" s="56"/>
      <c r="F52" s="55" t="n">
        <f aca="false">[1]市民課ｄａｔａ!G48+[1]市民課ｄａｔａ!I48</f>
        <v>1440</v>
      </c>
      <c r="G52" s="57"/>
      <c r="H52" s="54" t="s">
        <v>92</v>
      </c>
      <c r="I52" s="55" t="n">
        <f aca="false">SUM(B39:B43)</f>
        <v>10865</v>
      </c>
      <c r="J52" s="56"/>
      <c r="K52" s="55" t="n">
        <f aca="false">SUM(D39:D43)</f>
        <v>5523</v>
      </c>
      <c r="L52" s="56"/>
      <c r="M52" s="55" t="n">
        <f aca="false">SUM(F39:F43)</f>
        <v>5342</v>
      </c>
      <c r="N52" s="57"/>
    </row>
    <row r="53" s="41" customFormat="true" ht="11.25" hidden="false" customHeight="true" outlineLevel="0" collapsed="false">
      <c r="A53" s="50" t="s">
        <v>93</v>
      </c>
      <c r="B53" s="55" t="n">
        <f aca="false">F53+D53</f>
        <v>2867</v>
      </c>
      <c r="C53" s="56"/>
      <c r="D53" s="55" t="n">
        <f aca="false">[1]市民課ｄａｔａ!F49+[1]市民課ｄａｔａ!H49</f>
        <v>1417</v>
      </c>
      <c r="E53" s="56"/>
      <c r="F53" s="55" t="n">
        <f aca="false">[1]市民課ｄａｔａ!G49+[1]市民課ｄａｔａ!I49</f>
        <v>1450</v>
      </c>
      <c r="G53" s="57"/>
      <c r="H53" s="54" t="s">
        <v>94</v>
      </c>
      <c r="I53" s="55" t="n">
        <f aca="false">SUM(B44:B48)</f>
        <v>11886</v>
      </c>
      <c r="J53" s="56"/>
      <c r="K53" s="55" t="n">
        <f aca="false">SUM(D44:D48)</f>
        <v>6044</v>
      </c>
      <c r="L53" s="56"/>
      <c r="M53" s="55" t="n">
        <f aca="false">SUM(F44:F48)</f>
        <v>5842</v>
      </c>
      <c r="N53" s="57"/>
    </row>
    <row r="54" s="41" customFormat="true" ht="11.25" hidden="false" customHeight="true" outlineLevel="0" collapsed="false">
      <c r="A54" s="54" t="s">
        <v>95</v>
      </c>
      <c r="B54" s="55" t="n">
        <f aca="false">F54+D54</f>
        <v>2881</v>
      </c>
      <c r="C54" s="56"/>
      <c r="D54" s="55" t="n">
        <f aca="false">[1]市民課ｄａｔａ!F50+[1]市民課ｄａｔａ!H50</f>
        <v>1436</v>
      </c>
      <c r="E54" s="56"/>
      <c r="F54" s="55" t="n">
        <f aca="false">[1]市民課ｄａｔａ!G50+[1]市民課ｄａｔａ!I50</f>
        <v>1445</v>
      </c>
      <c r="G54" s="57"/>
      <c r="H54" s="54" t="s">
        <v>96</v>
      </c>
      <c r="I54" s="55" t="n">
        <f aca="false">SUM(B49:B53)</f>
        <v>13278</v>
      </c>
      <c r="J54" s="56"/>
      <c r="K54" s="55" t="n">
        <f aca="false">SUM(D49:D53)</f>
        <v>6582</v>
      </c>
      <c r="L54" s="56"/>
      <c r="M54" s="55" t="n">
        <f aca="false">SUM(F49:F53)</f>
        <v>6696</v>
      </c>
      <c r="N54" s="57"/>
    </row>
    <row r="55" s="41" customFormat="true" ht="11.25" hidden="false" customHeight="true" outlineLevel="0" collapsed="false">
      <c r="A55" s="50" t="s">
        <v>97</v>
      </c>
      <c r="B55" s="55" t="n">
        <f aca="false">F55+D55</f>
        <v>3038</v>
      </c>
      <c r="C55" s="56"/>
      <c r="D55" s="55" t="n">
        <f aca="false">[1]市民課ｄａｔａ!F51+[1]市民課ｄａｔａ!H51</f>
        <v>1534</v>
      </c>
      <c r="E55" s="56"/>
      <c r="F55" s="55" t="n">
        <f aca="false">[1]市民課ｄａｔａ!G51+[1]市民課ｄａｔａ!I51</f>
        <v>1504</v>
      </c>
      <c r="G55" s="57"/>
      <c r="H55" s="54" t="s">
        <v>98</v>
      </c>
      <c r="I55" s="55" t="n">
        <f aca="false">SUM(B54:B58)</f>
        <v>16046</v>
      </c>
      <c r="J55" s="56"/>
      <c r="K55" s="55" t="n">
        <f aca="false">SUM(D54:D58)</f>
        <v>8055</v>
      </c>
      <c r="L55" s="56"/>
      <c r="M55" s="55" t="n">
        <f aca="false">SUM(F54:F58)</f>
        <v>7991</v>
      </c>
      <c r="N55" s="57"/>
    </row>
    <row r="56" s="41" customFormat="true" ht="11.25" hidden="false" customHeight="true" outlineLevel="0" collapsed="false">
      <c r="A56" s="54" t="s">
        <v>99</v>
      </c>
      <c r="B56" s="55" t="n">
        <f aca="false">F56+D56</f>
        <v>3224</v>
      </c>
      <c r="C56" s="56"/>
      <c r="D56" s="55" t="n">
        <f aca="false">[1]市民課ｄａｔａ!F52+[1]市民課ｄａｔａ!H52</f>
        <v>1639</v>
      </c>
      <c r="E56" s="56"/>
      <c r="F56" s="55" t="n">
        <f aca="false">[1]市民課ｄａｔａ!G52+[1]市民課ｄａｔａ!I52</f>
        <v>1585</v>
      </c>
      <c r="G56" s="57"/>
      <c r="H56" s="54" t="s">
        <v>100</v>
      </c>
      <c r="I56" s="55" t="n">
        <f aca="false">SUM(B59:B63)</f>
        <v>16731</v>
      </c>
      <c r="J56" s="56"/>
      <c r="K56" s="55" t="n">
        <f aca="false">SUM(D59:D63)</f>
        <v>8256</v>
      </c>
      <c r="L56" s="56"/>
      <c r="M56" s="55" t="n">
        <f aca="false">SUM(F59:F63)</f>
        <v>8475</v>
      </c>
      <c r="N56" s="57"/>
    </row>
    <row r="57" s="41" customFormat="true" ht="11.25" hidden="false" customHeight="true" outlineLevel="0" collapsed="false">
      <c r="A57" s="50" t="s">
        <v>101</v>
      </c>
      <c r="B57" s="55" t="n">
        <f aca="false">F57+D57</f>
        <v>3350</v>
      </c>
      <c r="C57" s="56"/>
      <c r="D57" s="55" t="n">
        <f aca="false">[1]市民課ｄａｔａ!F53+[1]市民課ｄａｔａ!H53</f>
        <v>1659</v>
      </c>
      <c r="E57" s="56"/>
      <c r="F57" s="55" t="n">
        <f aca="false">[1]市民課ｄａｔａ!G53+[1]市民課ｄａｔａ!I53</f>
        <v>1691</v>
      </c>
      <c r="G57" s="57"/>
      <c r="H57" s="54" t="s">
        <v>102</v>
      </c>
      <c r="I57" s="55" t="n">
        <f aca="false">SUM(B64:B68)</f>
        <v>13696</v>
      </c>
      <c r="J57" s="56"/>
      <c r="K57" s="55" t="n">
        <f aca="false">SUM(D64:D68)</f>
        <v>6847</v>
      </c>
      <c r="L57" s="56"/>
      <c r="M57" s="55" t="n">
        <f aca="false">SUM(F64:F68)</f>
        <v>6849</v>
      </c>
      <c r="N57" s="58"/>
    </row>
    <row r="58" s="41" customFormat="true" ht="11.25" hidden="false" customHeight="true" outlineLevel="0" collapsed="false">
      <c r="A58" s="54" t="s">
        <v>103</v>
      </c>
      <c r="B58" s="55" t="n">
        <f aca="false">F58+D58</f>
        <v>3553</v>
      </c>
      <c r="C58" s="56"/>
      <c r="D58" s="55" t="n">
        <f aca="false">[1]市民課ｄａｔａ!F54+[1]市民課ｄａｔａ!H54</f>
        <v>1787</v>
      </c>
      <c r="E58" s="56"/>
      <c r="F58" s="55" t="n">
        <f aca="false">[1]市民課ｄａｔａ!G54+[1]市民課ｄａｔａ!I54</f>
        <v>1766</v>
      </c>
      <c r="G58" s="57"/>
      <c r="H58" s="54" t="s">
        <v>104</v>
      </c>
      <c r="I58" s="55" t="n">
        <f aca="false">SUM(B69:B73)</f>
        <v>10880</v>
      </c>
      <c r="J58" s="56"/>
      <c r="K58" s="55" t="n">
        <f aca="false">SUM(D69:D73)</f>
        <v>5395</v>
      </c>
      <c r="L58" s="56"/>
      <c r="M58" s="55" t="n">
        <f aca="false">SUM(F69:F73)</f>
        <v>5485</v>
      </c>
      <c r="N58" s="58"/>
    </row>
    <row r="59" s="41" customFormat="true" ht="11.25" hidden="false" customHeight="true" outlineLevel="0" collapsed="false">
      <c r="A59" s="50" t="s">
        <v>105</v>
      </c>
      <c r="B59" s="55" t="n">
        <f aca="false">F59+D59</f>
        <v>3564</v>
      </c>
      <c r="C59" s="56"/>
      <c r="D59" s="55" t="n">
        <f aca="false">[1]市民課ｄａｔａ!F55+[1]市民課ｄａｔａ!H55</f>
        <v>1749</v>
      </c>
      <c r="E59" s="56"/>
      <c r="F59" s="55" t="n">
        <f aca="false">[1]市民課ｄａｔａ!G55+[1]市民課ｄａｔａ!I55</f>
        <v>1815</v>
      </c>
      <c r="G59" s="57"/>
      <c r="H59" s="54" t="s">
        <v>106</v>
      </c>
      <c r="I59" s="55" t="n">
        <f aca="false">SUM(B74:B78)</f>
        <v>9831</v>
      </c>
      <c r="J59" s="56"/>
      <c r="K59" s="55" t="n">
        <f aca="false">SUM(D74:D78)</f>
        <v>4623</v>
      </c>
      <c r="L59" s="56"/>
      <c r="M59" s="55" t="n">
        <f aca="false">SUM(F74:F78)</f>
        <v>5208</v>
      </c>
      <c r="N59" s="58"/>
    </row>
    <row r="60" s="41" customFormat="true" ht="11.25" hidden="false" customHeight="true" outlineLevel="0" collapsed="false">
      <c r="A60" s="54" t="s">
        <v>107</v>
      </c>
      <c r="B60" s="55" t="n">
        <f aca="false">F60+D60</f>
        <v>3451</v>
      </c>
      <c r="C60" s="56"/>
      <c r="D60" s="55" t="n">
        <f aca="false">[1]市民課ｄａｔａ!F56+[1]市民課ｄａｔａ!H56</f>
        <v>1731</v>
      </c>
      <c r="E60" s="56"/>
      <c r="F60" s="55" t="n">
        <f aca="false">[1]市民課ｄａｔａ!G56+[1]市民課ｄａｔａ!I56</f>
        <v>1720</v>
      </c>
      <c r="G60" s="57"/>
      <c r="H60" s="54" t="s">
        <v>108</v>
      </c>
      <c r="I60" s="55" t="n">
        <f aca="false">B79+SUM(I9:I12)</f>
        <v>12937</v>
      </c>
      <c r="J60" s="56"/>
      <c r="K60" s="55" t="n">
        <f aca="false">D79+SUM(K9:K12)</f>
        <v>5868</v>
      </c>
      <c r="L60" s="56"/>
      <c r="M60" s="55" t="n">
        <f aca="false">F79+SUM(M9:M12)</f>
        <v>7069</v>
      </c>
      <c r="N60" s="58"/>
    </row>
    <row r="61" s="41" customFormat="true" ht="11.25" hidden="false" customHeight="true" outlineLevel="0" collapsed="false">
      <c r="A61" s="50" t="s">
        <v>109</v>
      </c>
      <c r="B61" s="55" t="n">
        <f aca="false">F61+D61</f>
        <v>3354</v>
      </c>
      <c r="C61" s="56"/>
      <c r="D61" s="55" t="n">
        <f aca="false">[1]市民課ｄａｔａ!F57+[1]市民課ｄａｔａ!H57</f>
        <v>1677</v>
      </c>
      <c r="E61" s="56"/>
      <c r="F61" s="55" t="n">
        <f aca="false">[1]市民課ｄａｔａ!G57+[1]市民課ｄａｔａ!I57</f>
        <v>1677</v>
      </c>
      <c r="G61" s="57"/>
      <c r="H61" s="54" t="s">
        <v>110</v>
      </c>
      <c r="I61" s="55" t="n">
        <f aca="false">SUM(I13:I17)</f>
        <v>11136</v>
      </c>
      <c r="J61" s="56"/>
      <c r="K61" s="55" t="n">
        <f aca="false">SUM(K13:K17)</f>
        <v>4788</v>
      </c>
      <c r="L61" s="56"/>
      <c r="M61" s="55" t="n">
        <f aca="false">SUM(M13:M17)</f>
        <v>6348</v>
      </c>
      <c r="N61" s="58"/>
    </row>
    <row r="62" s="41" customFormat="true" ht="11.25" hidden="false" customHeight="true" outlineLevel="0" collapsed="false">
      <c r="A62" s="54" t="s">
        <v>111</v>
      </c>
      <c r="B62" s="55" t="n">
        <f aca="false">F62+D62</f>
        <v>3218</v>
      </c>
      <c r="C62" s="56"/>
      <c r="D62" s="55" t="n">
        <f aca="false">[1]市民課ｄａｔａ!F58+[1]市民課ｄａｔａ!H58</f>
        <v>1572</v>
      </c>
      <c r="E62" s="56"/>
      <c r="F62" s="55" t="n">
        <f aca="false">[1]市民課ｄａｔａ!G58+[1]市民課ｄａｔａ!I58</f>
        <v>1646</v>
      </c>
      <c r="G62" s="57"/>
      <c r="H62" s="54" t="s">
        <v>112</v>
      </c>
      <c r="I62" s="55" t="n">
        <f aca="false">SUM(I18:I22)</f>
        <v>8942</v>
      </c>
      <c r="J62" s="56"/>
      <c r="K62" s="55" t="n">
        <f aca="false">SUM(K18:K22)</f>
        <v>3767</v>
      </c>
      <c r="L62" s="56"/>
      <c r="M62" s="55" t="n">
        <f aca="false">SUM(M18:M22)</f>
        <v>5175</v>
      </c>
      <c r="N62" s="58"/>
    </row>
    <row r="63" s="41" customFormat="true" ht="11.25" hidden="false" customHeight="true" outlineLevel="0" collapsed="false">
      <c r="A63" s="50" t="s">
        <v>113</v>
      </c>
      <c r="B63" s="55" t="n">
        <f aca="false">F63+D63</f>
        <v>3144</v>
      </c>
      <c r="C63" s="56"/>
      <c r="D63" s="55" t="n">
        <f aca="false">[1]市民課ｄａｔａ!F59+[1]市民課ｄａｔａ!H59</f>
        <v>1527</v>
      </c>
      <c r="E63" s="56"/>
      <c r="F63" s="55" t="n">
        <f aca="false">[1]市民課ｄａｔａ!G59+[1]市民課ｄａｔａ!I59</f>
        <v>1617</v>
      </c>
      <c r="G63" s="57"/>
      <c r="H63" s="54" t="s">
        <v>114</v>
      </c>
      <c r="I63" s="55" t="n">
        <f aca="false">SUM(I23:I27)</f>
        <v>5670</v>
      </c>
      <c r="J63" s="56"/>
      <c r="K63" s="55" t="n">
        <f aca="false">SUM(K23:K27)</f>
        <v>2118</v>
      </c>
      <c r="L63" s="56"/>
      <c r="M63" s="55" t="n">
        <f aca="false">SUM(M23:M27)</f>
        <v>3552</v>
      </c>
      <c r="N63" s="58"/>
    </row>
    <row r="64" s="41" customFormat="true" ht="11.25" hidden="false" customHeight="true" outlineLevel="0" collapsed="false">
      <c r="A64" s="54" t="s">
        <v>115</v>
      </c>
      <c r="B64" s="55" t="n">
        <f aca="false">F64+D64</f>
        <v>3216</v>
      </c>
      <c r="C64" s="56"/>
      <c r="D64" s="55" t="n">
        <f aca="false">[1]市民課ｄａｔａ!F60+[1]市民課ｄａｔａ!H60</f>
        <v>1595</v>
      </c>
      <c r="E64" s="56"/>
      <c r="F64" s="55" t="n">
        <f aca="false">[1]市民課ｄａｔａ!G60+[1]市民課ｄａｔａ!I60</f>
        <v>1621</v>
      </c>
      <c r="G64" s="58"/>
      <c r="H64" s="54" t="s">
        <v>116</v>
      </c>
      <c r="I64" s="55" t="n">
        <f aca="false">SUM(I28:I32)</f>
        <v>2520</v>
      </c>
      <c r="J64" s="56"/>
      <c r="K64" s="55" t="n">
        <f aca="false">SUM(K28:K32)</f>
        <v>778</v>
      </c>
      <c r="L64" s="56"/>
      <c r="M64" s="55" t="n">
        <f aca="false">SUM(M28:M32)</f>
        <v>1742</v>
      </c>
      <c r="N64" s="58"/>
    </row>
    <row r="65" s="41" customFormat="true" ht="11.25" hidden="false" customHeight="true" outlineLevel="0" collapsed="false">
      <c r="A65" s="50" t="s">
        <v>117</v>
      </c>
      <c r="B65" s="55" t="n">
        <f aca="false">F65+D65</f>
        <v>2424</v>
      </c>
      <c r="C65" s="56"/>
      <c r="D65" s="55" t="n">
        <f aca="false">[1]市民課ｄａｔａ!F61+[1]市民課ｄａｔａ!H61</f>
        <v>1214</v>
      </c>
      <c r="E65" s="56"/>
      <c r="F65" s="55" t="n">
        <f aca="false">[1]市民課ｄａｔａ!G61+[1]市民課ｄａｔａ!I61</f>
        <v>1210</v>
      </c>
      <c r="G65" s="58"/>
      <c r="H65" s="54" t="s">
        <v>118</v>
      </c>
      <c r="I65" s="55" t="n">
        <f aca="false">SUM(I33:I37)</f>
        <v>663</v>
      </c>
      <c r="J65" s="56"/>
      <c r="K65" s="55" t="n">
        <f aca="false">SUM(K33:K37)</f>
        <v>150</v>
      </c>
      <c r="L65" s="56"/>
      <c r="M65" s="55" t="n">
        <f aca="false">SUM(M33:M37)</f>
        <v>513</v>
      </c>
      <c r="N65" s="58"/>
    </row>
    <row r="66" s="41" customFormat="true" ht="11.25" hidden="false" customHeight="true" outlineLevel="0" collapsed="false">
      <c r="A66" s="54" t="s">
        <v>119</v>
      </c>
      <c r="B66" s="55" t="n">
        <f aca="false">F66+D66</f>
        <v>2764</v>
      </c>
      <c r="C66" s="56"/>
      <c r="D66" s="55" t="n">
        <f aca="false">[1]市民課ｄａｔａ!F62+[1]市民課ｄａｔａ!H62</f>
        <v>1348</v>
      </c>
      <c r="E66" s="56"/>
      <c r="F66" s="55" t="n">
        <f aca="false">[1]市民課ｄａｔａ!G62+[1]市民課ｄａｔａ!I62</f>
        <v>1416</v>
      </c>
      <c r="G66" s="58"/>
      <c r="H66" s="68"/>
      <c r="I66" s="69"/>
      <c r="J66" s="70"/>
      <c r="K66" s="69"/>
      <c r="L66" s="70"/>
      <c r="M66" s="69"/>
      <c r="N66" s="71"/>
    </row>
    <row r="67" s="41" customFormat="true" ht="11.25" hidden="false" customHeight="true" outlineLevel="0" collapsed="false">
      <c r="A67" s="50" t="s">
        <v>120</v>
      </c>
      <c r="B67" s="55" t="n">
        <f aca="false">F67+D67</f>
        <v>2765</v>
      </c>
      <c r="C67" s="56"/>
      <c r="D67" s="55" t="n">
        <f aca="false">[1]市民課ｄａｔａ!F63+[1]市民課ｄａｔａ!H63</f>
        <v>1412</v>
      </c>
      <c r="E67" s="56"/>
      <c r="F67" s="55" t="n">
        <f aca="false">[1]市民課ｄａｔａ!G63+[1]市民課ｄａｔａ!I63</f>
        <v>1353</v>
      </c>
      <c r="G67" s="58"/>
      <c r="H67" s="73"/>
      <c r="I67" s="72"/>
      <c r="J67" s="56"/>
      <c r="K67" s="55"/>
      <c r="L67" s="56"/>
      <c r="M67" s="72"/>
      <c r="N67" s="58"/>
    </row>
    <row r="68" s="41" customFormat="true" ht="11.25" hidden="false" customHeight="true" outlineLevel="0" collapsed="false">
      <c r="A68" s="54" t="s">
        <v>121</v>
      </c>
      <c r="B68" s="55" t="n">
        <f aca="false">F68+D68</f>
        <v>2527</v>
      </c>
      <c r="C68" s="56"/>
      <c r="D68" s="55" t="n">
        <f aca="false">[1]市民課ｄａｔａ!F64+[1]市民課ｄａｔａ!H64</f>
        <v>1278</v>
      </c>
      <c r="E68" s="56"/>
      <c r="F68" s="55" t="n">
        <f aca="false">[1]市民課ｄａｔａ!G64+[1]市民課ｄａｔａ!I64</f>
        <v>1249</v>
      </c>
      <c r="G68" s="58"/>
      <c r="H68" s="54"/>
      <c r="I68" s="55"/>
      <c r="J68" s="56"/>
      <c r="K68" s="55"/>
      <c r="L68" s="56"/>
      <c r="M68" s="55"/>
      <c r="N68" s="58"/>
    </row>
    <row r="69" s="41" customFormat="true" ht="11.25" hidden="false" customHeight="true" outlineLevel="0" collapsed="false">
      <c r="A69" s="50" t="s">
        <v>122</v>
      </c>
      <c r="B69" s="55" t="n">
        <f aca="false">F69+D69</f>
        <v>2405</v>
      </c>
      <c r="C69" s="56"/>
      <c r="D69" s="55" t="n">
        <f aca="false">[1]市民課ｄａｔａ!F65+[1]市民課ｄａｔａ!H65</f>
        <v>1231</v>
      </c>
      <c r="E69" s="56"/>
      <c r="F69" s="55" t="n">
        <f aca="false">[1]市民課ｄａｔａ!G65+[1]市民課ｄａｔａ!I65</f>
        <v>1174</v>
      </c>
      <c r="G69" s="58"/>
      <c r="H69" s="54"/>
      <c r="I69" s="55"/>
      <c r="J69" s="56"/>
      <c r="K69" s="55"/>
      <c r="L69" s="56"/>
      <c r="M69" s="55"/>
      <c r="N69" s="58"/>
    </row>
    <row r="70" s="41" customFormat="true" ht="11.25" hidden="false" customHeight="true" outlineLevel="0" collapsed="false">
      <c r="A70" s="54" t="s">
        <v>123</v>
      </c>
      <c r="B70" s="55" t="n">
        <f aca="false">F70+D70</f>
        <v>2262</v>
      </c>
      <c r="C70" s="56"/>
      <c r="D70" s="55" t="n">
        <f aca="false">[1]市民課ｄａｔａ!F66+[1]市民課ｄａｔａ!H66</f>
        <v>1130</v>
      </c>
      <c r="E70" s="56"/>
      <c r="F70" s="55" t="n">
        <f aca="false">[1]市民課ｄａｔａ!G66+[1]市民課ｄａｔａ!I66</f>
        <v>1132</v>
      </c>
      <c r="G70" s="58"/>
      <c r="H70" s="74" t="s">
        <v>124</v>
      </c>
      <c r="I70" s="55"/>
      <c r="J70" s="56"/>
      <c r="K70" s="55"/>
      <c r="L70" s="56"/>
      <c r="M70" s="55"/>
      <c r="N70" s="58"/>
    </row>
    <row r="71" s="41" customFormat="true" ht="11.25" hidden="false" customHeight="true" outlineLevel="0" collapsed="false">
      <c r="A71" s="50" t="s">
        <v>125</v>
      </c>
      <c r="B71" s="55" t="n">
        <f aca="false">F71+D71</f>
        <v>2113</v>
      </c>
      <c r="C71" s="56"/>
      <c r="D71" s="55" t="n">
        <f aca="false">[1]市民課ｄａｔａ!F67+[1]市民課ｄａｔａ!H67</f>
        <v>1073</v>
      </c>
      <c r="E71" s="56"/>
      <c r="F71" s="55" t="n">
        <f aca="false">[1]市民課ｄａｔａ!G67+[1]市民課ｄａｔａ!I67</f>
        <v>1040</v>
      </c>
      <c r="G71" s="58"/>
      <c r="H71" s="54" t="s">
        <v>126</v>
      </c>
      <c r="I71" s="55" t="n">
        <f aca="false">M71+K71</f>
        <v>27035</v>
      </c>
      <c r="J71" s="56"/>
      <c r="K71" s="55" t="n">
        <f aca="false">K46+K47+K48</f>
        <v>13678</v>
      </c>
      <c r="L71" s="56"/>
      <c r="M71" s="55" t="n">
        <f aca="false">M46+M47+M48</f>
        <v>13357</v>
      </c>
      <c r="N71" s="58"/>
    </row>
    <row r="72" s="41" customFormat="true" ht="11.25" hidden="false" customHeight="true" outlineLevel="0" collapsed="false">
      <c r="A72" s="54" t="s">
        <v>127</v>
      </c>
      <c r="B72" s="55" t="n">
        <f aca="false">F72+D72</f>
        <v>2089</v>
      </c>
      <c r="C72" s="56"/>
      <c r="D72" s="55" t="n">
        <f aca="false">[1]市民課ｄａｔａ!F68+[1]市民課ｄａｔａ!H68</f>
        <v>1008</v>
      </c>
      <c r="E72" s="56"/>
      <c r="F72" s="55" t="n">
        <f aca="false">[1]市民課ｄａｔａ!G68+[1]市民課ｄａｔａ!I68</f>
        <v>1081</v>
      </c>
      <c r="G72" s="58"/>
      <c r="H72" s="54" t="s">
        <v>128</v>
      </c>
      <c r="I72" s="55" t="n">
        <f aca="false">M72+K72</f>
        <v>123454</v>
      </c>
      <c r="J72" s="56"/>
      <c r="K72" s="55" t="n">
        <f aca="false">D7-K71-K73</f>
        <v>62202</v>
      </c>
      <c r="L72" s="56"/>
      <c r="M72" s="55" t="n">
        <f aca="false">F7-M71-M73</f>
        <v>61252</v>
      </c>
      <c r="N72" s="58"/>
    </row>
    <row r="73" s="41" customFormat="true" ht="11.25" hidden="false" customHeight="true" outlineLevel="0" collapsed="false">
      <c r="A73" s="50" t="s">
        <v>129</v>
      </c>
      <c r="B73" s="55" t="n">
        <f aca="false">F73+D73</f>
        <v>2011</v>
      </c>
      <c r="C73" s="56"/>
      <c r="D73" s="55" t="n">
        <f aca="false">[1]市民課ｄａｔａ!F69+[1]市民課ｄａｔａ!H69</f>
        <v>953</v>
      </c>
      <c r="E73" s="56"/>
      <c r="F73" s="55" t="n">
        <f aca="false">[1]市民課ｄａｔａ!G69+[1]市民課ｄａｔａ!I69</f>
        <v>1058</v>
      </c>
      <c r="G73" s="58"/>
      <c r="H73" s="54" t="s">
        <v>130</v>
      </c>
      <c r="I73" s="55" t="n">
        <f aca="false">M73+K73</f>
        <v>51805</v>
      </c>
      <c r="J73" s="56"/>
      <c r="K73" s="55" t="n">
        <f aca="false">K59+K60+K61+K62+K63+K64+K65+K39</f>
        <v>22100</v>
      </c>
      <c r="L73" s="56"/>
      <c r="M73" s="55" t="n">
        <f aca="false">M59+M60+M61+M62+M63+M64+M65+M39</f>
        <v>29705</v>
      </c>
      <c r="N73" s="58"/>
    </row>
    <row r="74" s="41" customFormat="true" ht="11.25" hidden="false" customHeight="true" outlineLevel="0" collapsed="false">
      <c r="A74" s="54" t="s">
        <v>131</v>
      </c>
      <c r="B74" s="55" t="n">
        <f aca="false">F74+D74</f>
        <v>1835</v>
      </c>
      <c r="C74" s="56"/>
      <c r="D74" s="55" t="n">
        <f aca="false">[1]市民課ｄａｔａ!F70+[1]市民課ｄａｔａ!H70</f>
        <v>915</v>
      </c>
      <c r="E74" s="56"/>
      <c r="F74" s="55" t="n">
        <f aca="false">[1]市民課ｄａｔａ!G70+[1]市民課ｄａｔａ!I70</f>
        <v>920</v>
      </c>
      <c r="G74" s="58"/>
      <c r="H74" s="54" t="s">
        <v>132</v>
      </c>
      <c r="I74" s="55" t="n">
        <f aca="false">SUM(K74+M74)</f>
        <v>29037</v>
      </c>
      <c r="J74" s="75"/>
      <c r="K74" s="55" t="n">
        <f aca="false">SUM(K61+K62+K63+K64+K65+K39)</f>
        <v>11609</v>
      </c>
      <c r="L74" s="76"/>
      <c r="M74" s="55" t="n">
        <f aca="false">SUM(M61+M62+M63+M64+M65+M39)</f>
        <v>17428</v>
      </c>
      <c r="N74" s="58"/>
    </row>
    <row r="75" s="41" customFormat="true" ht="11.25" hidden="false" customHeight="true" outlineLevel="0" collapsed="false">
      <c r="A75" s="50" t="s">
        <v>133</v>
      </c>
      <c r="B75" s="55" t="n">
        <f aca="false">F75+D75</f>
        <v>1931</v>
      </c>
      <c r="C75" s="56"/>
      <c r="D75" s="55" t="n">
        <f aca="false">[1]市民課ｄａｔａ!F71+[1]市民課ｄａｔａ!H71</f>
        <v>930</v>
      </c>
      <c r="E75" s="56"/>
      <c r="F75" s="55" t="n">
        <f aca="false">[1]市民課ｄａｔａ!G71+[1]市民課ｄａｔａ!I71</f>
        <v>1001</v>
      </c>
      <c r="G75" s="58"/>
      <c r="H75" s="77" t="s">
        <v>134</v>
      </c>
      <c r="I75" s="55"/>
      <c r="J75" s="56"/>
      <c r="K75" s="55"/>
      <c r="L75" s="56"/>
      <c r="M75" s="55"/>
      <c r="N75" s="58"/>
    </row>
    <row r="76" s="41" customFormat="true" ht="11.25" hidden="false" customHeight="true" outlineLevel="0" collapsed="false">
      <c r="A76" s="54" t="s">
        <v>135</v>
      </c>
      <c r="B76" s="55" t="n">
        <f aca="false">F76+D76</f>
        <v>1954</v>
      </c>
      <c r="C76" s="56"/>
      <c r="D76" s="55" t="n">
        <f aca="false">[1]市民課ｄａｔａ!F72+[1]市民課ｄａｔａ!H72</f>
        <v>897</v>
      </c>
      <c r="E76" s="56"/>
      <c r="F76" s="55" t="n">
        <f aca="false">[1]市民課ｄａｔａ!G72+[1]市民課ｄａｔａ!I72</f>
        <v>1057</v>
      </c>
      <c r="G76" s="58"/>
      <c r="H76" s="54" t="s">
        <v>126</v>
      </c>
      <c r="I76" s="78" t="n">
        <f aca="false">I71/B7*100</f>
        <v>13.364212482822</v>
      </c>
      <c r="J76" s="79"/>
      <c r="K76" s="78" t="n">
        <f aca="false">K71/D7*100</f>
        <v>13.9599918350684</v>
      </c>
      <c r="L76" s="79"/>
      <c r="M76" s="78" t="n">
        <f aca="false">M71/F7*100</f>
        <v>12.804609160803</v>
      </c>
      <c r="N76" s="58"/>
    </row>
    <row r="77" s="41" customFormat="true" ht="11.25" hidden="false" customHeight="true" outlineLevel="0" collapsed="false">
      <c r="A77" s="50" t="s">
        <v>136</v>
      </c>
      <c r="B77" s="55" t="n">
        <f aca="false">F77+D77</f>
        <v>1959</v>
      </c>
      <c r="C77" s="56"/>
      <c r="D77" s="55" t="n">
        <f aca="false">[1]市民課ｄａｔａ!F73+[1]市民課ｄａｔａ!H73</f>
        <v>879</v>
      </c>
      <c r="E77" s="56"/>
      <c r="F77" s="55" t="n">
        <f aca="false">[1]市民課ｄａｔａ!G73+[1]市民課ｄａｔａ!I73</f>
        <v>1080</v>
      </c>
      <c r="G77" s="58"/>
      <c r="H77" s="54" t="s">
        <v>128</v>
      </c>
      <c r="I77" s="78" t="n">
        <f aca="false">I72/B7*100</f>
        <v>61.027020079686</v>
      </c>
      <c r="J77" s="79"/>
      <c r="K77" s="78" t="n">
        <f aca="false">K72/D7*100</f>
        <v>63.4843845682792</v>
      </c>
      <c r="L77" s="79"/>
      <c r="M77" s="78" t="n">
        <f aca="false">M72/F7*100</f>
        <v>58.7188680330541</v>
      </c>
      <c r="N77" s="58"/>
    </row>
    <row r="78" s="41" customFormat="true" ht="11.25" hidden="false" customHeight="true" outlineLevel="0" collapsed="false">
      <c r="A78" s="54" t="s">
        <v>137</v>
      </c>
      <c r="B78" s="55" t="n">
        <f aca="false">F78+D78</f>
        <v>2152</v>
      </c>
      <c r="C78" s="56"/>
      <c r="D78" s="55" t="n">
        <f aca="false">[1]市民課ｄａｔａ!F74+[1]市民課ｄａｔａ!H74</f>
        <v>1002</v>
      </c>
      <c r="E78" s="56"/>
      <c r="F78" s="55" t="n">
        <f aca="false">[1]市民課ｄａｔａ!G74+[1]市民課ｄａｔａ!I74</f>
        <v>1150</v>
      </c>
      <c r="G78" s="58"/>
      <c r="H78" s="54" t="s">
        <v>130</v>
      </c>
      <c r="I78" s="78" t="n">
        <f aca="false">I73/B7*100</f>
        <v>25.608767437492</v>
      </c>
      <c r="J78" s="79"/>
      <c r="K78" s="78" t="n">
        <f aca="false">K73/D7*100</f>
        <v>22.5556235966524</v>
      </c>
      <c r="L78" s="79"/>
      <c r="M78" s="78" t="n">
        <f aca="false">M73/F7*100</f>
        <v>28.476522806143</v>
      </c>
      <c r="N78" s="58"/>
    </row>
    <row r="79" s="41" customFormat="true" ht="11.25" hidden="false" customHeight="true" outlineLevel="0" collapsed="false">
      <c r="A79" s="50" t="s">
        <v>138</v>
      </c>
      <c r="B79" s="80" t="n">
        <f aca="false">F79+D79</f>
        <v>2185</v>
      </c>
      <c r="C79" s="81"/>
      <c r="D79" s="80" t="n">
        <f aca="false">[1]市民課ｄａｔａ!F75+[1]市民課ｄａｔａ!H75</f>
        <v>1018</v>
      </c>
      <c r="E79" s="81"/>
      <c r="F79" s="80" t="n">
        <f aca="false">[1]市民課ｄａｔａ!G75+[1]市民課ｄａｔａ!I75</f>
        <v>1167</v>
      </c>
      <c r="G79" s="82"/>
      <c r="H79" s="83" t="s">
        <v>132</v>
      </c>
      <c r="I79" s="84" t="n">
        <f aca="false">I74/B7*100</f>
        <v>14.3538612118995</v>
      </c>
      <c r="J79" s="85"/>
      <c r="K79" s="84" t="n">
        <f aca="false">K74/D7*100</f>
        <v>11.8483363951827</v>
      </c>
      <c r="L79" s="85"/>
      <c r="M79" s="84" t="n">
        <f aca="false">M74/F7*100</f>
        <v>16.7072492666373</v>
      </c>
      <c r="N79" s="82"/>
    </row>
    <row r="80" s="41" customFormat="true" ht="11.25" hidden="false" customHeight="true" outlineLevel="0" collapsed="false">
      <c r="A80" s="86"/>
      <c r="B80" s="86"/>
      <c r="C80" s="86"/>
      <c r="D80" s="86"/>
      <c r="E80" s="86"/>
      <c r="F80" s="86"/>
      <c r="G80" s="86"/>
      <c r="H80" s="87"/>
      <c r="I80" s="88"/>
      <c r="J80" s="88"/>
      <c r="K80" s="88"/>
      <c r="L80" s="88"/>
      <c r="M80" s="88"/>
      <c r="N80" s="89"/>
    </row>
    <row r="81" s="41" customFormat="true" ht="11.25" hidden="false" customHeight="true" outlineLevel="0" collapsed="false">
      <c r="A81" s="1"/>
      <c r="B81" s="1"/>
      <c r="C81" s="1"/>
      <c r="D81" s="1"/>
      <c r="E81" s="1"/>
      <c r="F81" s="90"/>
      <c r="G81" s="90"/>
      <c r="H81" s="91"/>
      <c r="I81" s="5"/>
      <c r="J81" s="5"/>
      <c r="K81" s="5"/>
      <c r="L81" s="5"/>
      <c r="M81" s="5"/>
      <c r="N81" s="1"/>
    </row>
    <row r="82" s="41" customFormat="true" ht="11.25" hidden="false" customHeight="true" outlineLevel="0" collapsed="false">
      <c r="A82" s="1"/>
      <c r="B82" s="1"/>
      <c r="C82" s="1"/>
      <c r="D82" s="1"/>
      <c r="E82" s="1"/>
      <c r="F82" s="1"/>
      <c r="G82" s="1"/>
      <c r="H82" s="92"/>
      <c r="I82" s="1"/>
      <c r="J82" s="1"/>
      <c r="K82" s="1"/>
      <c r="L82" s="1"/>
      <c r="M82" s="1"/>
      <c r="N82" s="1"/>
    </row>
    <row r="83" s="41" customFormat="true" ht="11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s="41" customFormat="true" ht="11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5"/>
      <c r="N84" s="1"/>
    </row>
    <row r="85" s="41" customFormat="true" ht="9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0.5" hidden="false" customHeight="true" outlineLevel="0" collapsed="false"/>
  </sheetData>
  <mergeCells count="9">
    <mergeCell ref="G1:M1"/>
    <mergeCell ref="B2:C2"/>
    <mergeCell ref="D2:E2"/>
    <mergeCell ref="B4:C4"/>
    <mergeCell ref="D4:E4"/>
    <mergeCell ref="F4:G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2:05:28Z</dcterms:created>
  <dc:creator>上木政幸</dc:creator>
  <dc:description/>
  <dc:language>en-US</dc:language>
  <cp:lastModifiedBy>Administrator</cp:lastModifiedBy>
  <cp:lastPrinted>2022-12-02T06:21:37Z</cp:lastPrinted>
  <dcterms:modified xsi:type="dcterms:W3CDTF">2023-03-02T01:43:22Z</dcterms:modified>
  <cp:revision>0</cp:revision>
  <dc:subject/>
  <dc:title/>
</cp:coreProperties>
</file>