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課税計算" sheetId="1" state="visible" r:id="rId2"/>
    <sheet name="Sheet1" sheetId="2" state="hidden" r:id="rId3"/>
    <sheet name="年齢" sheetId="3" state="hidden" r:id="rId4"/>
    <sheet name="年齢計算" sheetId="4" state="hidden" r:id="rId5"/>
    <sheet name="所得計算（改）" sheetId="5" state="hidden" r:id="rId6"/>
    <sheet name="給与所得控除" sheetId="6" state="hidden" r:id="rId7"/>
    <sheet name="年金所得" sheetId="7" state="hidden" r:id="rId8"/>
    <sheet name="介護計算" sheetId="8" state="hidden" r:id="rId9"/>
    <sheet name="税率" sheetId="9" state="hidden" r:id="rId10"/>
    <sheet name="修正箇所履歴" sheetId="10" state="hidden" r:id="rId11"/>
  </sheets>
  <definedNames>
    <definedName function="false" hidden="false" localSheetId="0" name="_xlnm.Print_Area" vbProcedure="false">課税計算!$A$1:$H$51</definedName>
    <definedName function="false" hidden="false" name="MyScrollArea" vbProcedure="false">課税計算!$A$1:$H$60</definedName>
    <definedName function="false" hidden="false" name="_xlfn_IFERROR" vbProcedure="false"/>
    <definedName function="false" hidden="false" name="年" vbProcedure="false">年齢!$A$3:$A$153</definedName>
    <definedName function="false" hidden="false" name="日" vbProcedure="false">年齢!$C$3:$C$153</definedName>
    <definedName function="false" hidden="false" name="月" vbProcedure="false">年齢!$B$3:$B$153</definedName>
    <definedName function="false" hidden="false" name="軽減判定所得" vbProcedure="false">給与所得控除!$G$3:$J$13</definedName>
    <definedName function="false" hidden="false" name="軽減判定所得５割" vbProcedure="false">給与所得控除!$L$3:$M$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HG丸ｺﾞｼｯｸM-PRO"/>
            <family val="3"/>
            <charset val="128"/>
          </rPr>
          <t xml:space="preserve">33</t>
        </r>
        <r>
          <rPr>
            <b val="true"/>
            <sz val="9"/>
            <color rgb="FF000000"/>
            <rFont val="DejaVu Sans"/>
            <family val="2"/>
          </rPr>
          <t xml:space="preserve">万＋</t>
        </r>
        <r>
          <rPr>
            <b val="true"/>
            <sz val="9"/>
            <color rgb="FF000000"/>
            <rFont val="HG丸ｺﾞｼｯｸM-PRO"/>
            <family val="3"/>
            <charset val="128"/>
          </rPr>
          <t xml:space="preserve">29</t>
        </r>
        <r>
          <rPr>
            <b val="true"/>
            <sz val="9"/>
            <color rgb="FF000000"/>
            <rFont val="DejaVu Sans"/>
            <family val="2"/>
          </rPr>
          <t xml:space="preserve">万円</t>
        </r>
      </text>
      <mc:AlternateContent>
        <mc:Choice Requires="v2">
          <commentPr autoFill="true" autoScale="false" colHidden="false" locked="false" rowHidden="false" textHAlign="justify" textVAlign="top">
            <anchor moveWithCells="false" sizeWithCells="false">
              <xdr:from>
                <xdr:col>9</xdr:col>
                <xdr:colOff>16</xdr:colOff>
                <xdr:row>2</xdr:row>
                <xdr:rowOff>41</xdr:rowOff>
              </xdr:from>
              <xdr:to>
                <xdr:col>10</xdr:col>
                <xdr:colOff>48</xdr:colOff>
                <xdr:row>6</xdr:row>
                <xdr:rowOff>13</xdr:rowOff>
              </xdr:to>
            </anchor>
          </commentPr>
        </mc:Choice>
        <mc:Fallback/>
      </mc:AlternateContent>
    </comment>
    <comment ref="I5" authorId="0">
      <text>
        <r>
          <rPr>
            <b val="true"/>
            <sz val="9"/>
            <color rgb="FF000000"/>
            <rFont val="HG丸ｺﾞｼｯｸM-PRO"/>
            <family val="3"/>
            <charset val="128"/>
          </rPr>
          <t xml:space="preserve">33</t>
        </r>
        <r>
          <rPr>
            <b val="true"/>
            <sz val="9"/>
            <color rgb="FF000000"/>
            <rFont val="DejaVu Sans"/>
            <family val="2"/>
          </rPr>
          <t xml:space="preserve">万＋</t>
        </r>
        <r>
          <rPr>
            <b val="true"/>
            <sz val="9"/>
            <color rgb="FF000000"/>
            <rFont val="HG丸ｺﾞｼｯｸM-PRO"/>
            <family val="3"/>
            <charset val="128"/>
          </rPr>
          <t xml:space="preserve">29</t>
        </r>
        <r>
          <rPr>
            <b val="true"/>
            <sz val="9"/>
            <color rgb="FF000000"/>
            <rFont val="DejaVu Sans"/>
            <family val="2"/>
          </rPr>
          <t xml:space="preserve">万円</t>
        </r>
        <r>
          <rPr>
            <b val="true"/>
            <sz val="9"/>
            <color rgb="FF000000"/>
            <rFont val="HG丸ｺﾞｼｯｸM-PRO"/>
            <family val="3"/>
            <charset val="128"/>
          </rPr>
          <t xml:space="preserve">×2</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48</xdr:colOff>
                <xdr:row>7</xdr:row>
                <xdr:rowOff>13</xdr:rowOff>
              </xdr:to>
            </anchor>
          </commentPr>
        </mc:Choice>
        <mc:Fallback/>
      </mc:AlternateContent>
    </comment>
    <comment ref="J4" authorId="0">
      <text>
        <r>
          <rPr>
            <b val="true"/>
            <sz val="9"/>
            <color rgb="FF000000"/>
            <rFont val="HG丸ｺﾞｼｯｸM-PRO"/>
            <family val="3"/>
            <charset val="128"/>
          </rPr>
          <t xml:space="preserve">33</t>
        </r>
        <r>
          <rPr>
            <b val="true"/>
            <sz val="9"/>
            <color rgb="FF000000"/>
            <rFont val="DejaVu Sans"/>
            <family val="2"/>
          </rPr>
          <t xml:space="preserve">万＋</t>
        </r>
        <r>
          <rPr>
            <b val="true"/>
            <sz val="9"/>
            <color rgb="FF000000"/>
            <rFont val="HG丸ｺﾞｼｯｸM-PRO"/>
            <family val="3"/>
            <charset val="128"/>
          </rPr>
          <t xml:space="preserve">53</t>
        </r>
        <r>
          <rPr>
            <b val="true"/>
            <sz val="9"/>
            <color rgb="FF000000"/>
            <rFont val="DejaVu Sans"/>
            <family val="2"/>
          </rPr>
          <t xml:space="preserve">万</t>
        </r>
        <r>
          <rPr>
            <b val="true"/>
            <sz val="9"/>
            <color rgb="FF000000"/>
            <rFont val="HG丸ｺﾞｼｯｸM-PRO"/>
            <family val="3"/>
            <charset val="128"/>
          </rPr>
          <t xml:space="preserve">5</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10</xdr:col>
                <xdr:colOff>16</xdr:colOff>
                <xdr:row>2</xdr:row>
                <xdr:rowOff>41</xdr:rowOff>
              </xdr:from>
              <xdr:to>
                <xdr:col>11</xdr:col>
                <xdr:colOff>75</xdr:colOff>
                <xdr:row>6</xdr:row>
                <xdr:rowOff>13</xdr:rowOff>
              </xdr:to>
            </anchor>
          </commentPr>
        </mc:Choice>
        <mc:Fallback/>
      </mc:AlternateContent>
    </comment>
    <comment ref="J5" authorId="0">
      <text>
        <r>
          <rPr>
            <b val="true"/>
            <sz val="9"/>
            <color rgb="FF000000"/>
            <rFont val="HG丸ｺﾞｼｯｸM-PRO"/>
            <family val="3"/>
            <charset val="128"/>
          </rPr>
          <t xml:space="preserve">33</t>
        </r>
        <r>
          <rPr>
            <b val="true"/>
            <sz val="9"/>
            <color rgb="FF000000"/>
            <rFont val="DejaVu Sans"/>
            <family val="2"/>
          </rPr>
          <t xml:space="preserve">万＋</t>
        </r>
        <r>
          <rPr>
            <b val="true"/>
            <sz val="9"/>
            <color rgb="FF000000"/>
            <rFont val="HG丸ｺﾞｼｯｸM-PRO"/>
            <family val="3"/>
            <charset val="128"/>
          </rPr>
          <t xml:space="preserve">5</t>
        </r>
        <r>
          <rPr>
            <b val="true"/>
            <sz val="9"/>
            <color rgb="FF000000"/>
            <rFont val="DejaVu Sans"/>
            <family val="2"/>
          </rPr>
          <t xml:space="preserve">３万５千円</t>
        </r>
        <r>
          <rPr>
            <b val="true"/>
            <sz val="9"/>
            <color rgb="FF000000"/>
            <rFont val="HG丸ｺﾞｼｯｸM-PRO"/>
            <family val="3"/>
            <charset val="128"/>
          </rPr>
          <t xml:space="preserve">×2</t>
        </r>
        <r>
          <rPr>
            <b val="true"/>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5</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ＭＳ Ｐゴシック"/>
            <family val="3"/>
            <charset val="128"/>
          </rPr>
          <t xml:space="preserve">65</t>
        </r>
        <r>
          <rPr>
            <b val="true"/>
            <sz val="9"/>
            <color rgb="FF000000"/>
            <rFont val="DejaVu Sans"/>
            <family val="2"/>
          </rPr>
          <t xml:space="preserve">際未満：
国税庁ＨＰ
公的年金等の課税関係ページの表から転記</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2</xdr:colOff>
                <xdr:row>13</xdr:row>
                <xdr:rowOff>9</xdr:rowOff>
              </xdr:to>
            </anchor>
          </commentPr>
        </mc:Choice>
        <mc:Fallback/>
      </mc:AlternateContent>
    </comment>
    <comment ref="E20" authorId="0">
      <text>
        <r>
          <rPr>
            <b val="true"/>
            <sz val="9"/>
            <color rgb="FF000000"/>
            <rFont val="ＭＳ Ｐゴシック"/>
            <family val="3"/>
            <charset val="128"/>
          </rPr>
          <t xml:space="preserve">65</t>
        </r>
        <r>
          <rPr>
            <b val="true"/>
            <sz val="9"/>
            <color rgb="FF000000"/>
            <rFont val="DejaVu Sans"/>
            <family val="2"/>
          </rPr>
          <t xml:space="preserve">歳以上
国税庁ＨＰ
公的年金等の課税関係ページの表から転記</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2</xdr:colOff>
                <xdr:row>2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6" authorId="0">
      <text>
        <r>
          <rPr>
            <b val="true"/>
            <sz val="9"/>
            <color rgb="FF000000"/>
            <rFont val="DejaVu Sans"/>
            <family val="2"/>
          </rPr>
          <t xml:space="preserve">計算後の最終数字</t>
        </r>
      </text>
      <mc:AlternateContent>
        <mc:Choice Requires="v2">
          <commentPr autoFill="true" autoScale="false" colHidden="false" locked="false" rowHidden="false" textHAlign="justify" textVAlign="top">
            <anchor moveWithCells="false" sizeWithCells="false">
              <xdr:from>
                <xdr:col>17</xdr:col>
                <xdr:colOff>16</xdr:colOff>
                <xdr:row>74</xdr:row>
                <xdr:rowOff>8</xdr:rowOff>
              </xdr:from>
              <xdr:to>
                <xdr:col>19</xdr:col>
                <xdr:colOff>11</xdr:colOff>
                <xdr:row>78</xdr:row>
                <xdr:rowOff>13</xdr:rowOff>
              </xdr:to>
            </anchor>
          </commentPr>
        </mc:Choice>
        <mc:Fallback/>
      </mc:AlternateContent>
    </comment>
  </commentList>
</comments>
</file>

<file path=xl/sharedStrings.xml><?xml version="1.0" encoding="utf-8"?>
<sst xmlns="http://schemas.openxmlformats.org/spreadsheetml/2006/main" count="650" uniqueCount="244">
  <si>
    <r>
      <rPr>
        <sz val="12"/>
        <rFont val="Noto Sans"/>
        <family val="2"/>
      </rPr>
      <t xml:space="preserve">　※ 伊丹市の令和</t>
    </r>
    <r>
      <rPr>
        <sz val="12"/>
        <rFont val="HGｺﾞｼｯｸM"/>
        <family val="3"/>
        <charset val="128"/>
      </rPr>
      <t xml:space="preserve">7</t>
    </r>
    <r>
      <rPr>
        <sz val="12"/>
        <rFont val="Noto Sans"/>
        <family val="2"/>
      </rPr>
      <t xml:space="preserve">（</t>
    </r>
    <r>
      <rPr>
        <sz val="12"/>
        <rFont val="HGｺﾞｼｯｸM"/>
        <family val="3"/>
        <charset val="128"/>
      </rPr>
      <t xml:space="preserve">2025</t>
    </r>
    <r>
      <rPr>
        <sz val="12"/>
        <rFont val="Noto Sans"/>
        <family val="2"/>
      </rPr>
      <t xml:space="preserve">）年度の伊丹市国民健康保険税額の試算ができます。
　※ 計算した金額はあくまで</t>
    </r>
    <r>
      <rPr>
        <b val="true"/>
        <u val="double"/>
        <sz val="12"/>
        <rFont val="Noto Sans"/>
        <family val="2"/>
      </rPr>
      <t xml:space="preserve">概算額</t>
    </r>
    <r>
      <rPr>
        <sz val="12"/>
        <rFont val="Noto Sans"/>
        <family val="2"/>
      </rPr>
      <t xml:space="preserve">です。実際に課税される金額と異なる場合があります。
　※ 加入者が</t>
    </r>
    <r>
      <rPr>
        <sz val="12"/>
        <rFont val="HGｺﾞｼｯｸM"/>
        <family val="3"/>
        <charset val="128"/>
      </rPr>
      <t xml:space="preserve">1</t>
    </r>
    <r>
      <rPr>
        <sz val="12"/>
        <rFont val="Noto Sans"/>
        <family val="2"/>
      </rPr>
      <t xml:space="preserve">年間（</t>
    </r>
    <r>
      <rPr>
        <sz val="12"/>
        <rFont val="HGｺﾞｼｯｸM"/>
        <family val="3"/>
        <charset val="128"/>
      </rPr>
      <t xml:space="preserve">4</t>
    </r>
    <r>
      <rPr>
        <sz val="12"/>
        <rFont val="Noto Sans"/>
        <family val="2"/>
      </rPr>
      <t xml:space="preserve">月～翌年</t>
    </r>
    <r>
      <rPr>
        <sz val="12"/>
        <rFont val="HGｺﾞｼｯｸM"/>
        <family val="3"/>
        <charset val="128"/>
      </rPr>
      <t xml:space="preserve">3</t>
    </r>
    <r>
      <rPr>
        <sz val="12"/>
        <rFont val="Noto Sans"/>
        <family val="2"/>
      </rPr>
      <t xml:space="preserve">月まで）加入するものとして計算します。
　※ 収入・所得欄が空白となっていれば「０」として課税計算します。</t>
    </r>
  </si>
  <si>
    <t xml:space="preserve">①世帯主が国保に加入する場合⇒「１」　加入しない場合⇒「２」</t>
  </si>
  <si>
    <t xml:space="preserve">入力欄⇒</t>
  </si>
  <si>
    <r>
      <rPr>
        <sz val="12"/>
        <rFont val="Noto Sans"/>
        <family val="2"/>
      </rPr>
      <t xml:space="preserve">②　　　　　に世帯主（</t>
    </r>
    <r>
      <rPr>
        <sz val="12"/>
        <color rgb="FFFF0000"/>
        <rFont val="Noto Sans"/>
        <family val="2"/>
      </rPr>
      <t xml:space="preserve">入力必須</t>
    </r>
    <r>
      <rPr>
        <sz val="12"/>
        <rFont val="Noto Sans"/>
        <family val="2"/>
      </rPr>
      <t xml:space="preserve">）、加入者の内容を入力してください。</t>
    </r>
  </si>
  <si>
    <t xml:space="preserve">国民健康保険加入者</t>
  </si>
  <si>
    <t xml:space="preserve">生年月日</t>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中の給与収入
（</t>
    </r>
    <r>
      <rPr>
        <b val="true"/>
        <sz val="12"/>
        <rFont val="ＭＳ Ｐゴシック"/>
        <family val="3"/>
        <charset val="128"/>
      </rPr>
      <t xml:space="preserve">R6.1</t>
    </r>
    <r>
      <rPr>
        <b val="true"/>
        <sz val="12"/>
        <rFont val="Noto Sans"/>
        <family val="2"/>
      </rPr>
      <t xml:space="preserve">～</t>
    </r>
    <r>
      <rPr>
        <b val="true"/>
        <sz val="12"/>
        <rFont val="ＭＳ Ｐゴシック"/>
        <family val="3"/>
        <charset val="128"/>
      </rPr>
      <t xml:space="preserve">R6.12</t>
    </r>
    <r>
      <rPr>
        <b val="true"/>
        <sz val="12"/>
        <rFont val="Noto Sans"/>
        <family val="2"/>
      </rPr>
      <t xml:space="preserve">）</t>
    </r>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中の公的年金収入
（</t>
    </r>
    <r>
      <rPr>
        <b val="true"/>
        <sz val="12"/>
        <rFont val="ＭＳ Ｐゴシック"/>
        <family val="3"/>
        <charset val="128"/>
      </rPr>
      <t xml:space="preserve">R6.1</t>
    </r>
    <r>
      <rPr>
        <b val="true"/>
        <sz val="12"/>
        <rFont val="Noto Sans"/>
        <family val="2"/>
      </rPr>
      <t xml:space="preserve">～</t>
    </r>
    <r>
      <rPr>
        <b val="true"/>
        <sz val="12"/>
        <rFont val="ＭＳ Ｐゴシック"/>
        <family val="3"/>
        <charset val="128"/>
      </rPr>
      <t xml:space="preserve">R6.12</t>
    </r>
    <r>
      <rPr>
        <b val="true"/>
        <sz val="12"/>
        <rFont val="Noto Sans"/>
        <family val="2"/>
      </rPr>
      <t xml:space="preserve">）</t>
    </r>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中のその他の所得
（</t>
    </r>
    <r>
      <rPr>
        <b val="true"/>
        <sz val="12"/>
        <rFont val="ＭＳ Ｐゴシック"/>
        <family val="3"/>
        <charset val="128"/>
      </rPr>
      <t xml:space="preserve">R6.1</t>
    </r>
    <r>
      <rPr>
        <b val="true"/>
        <sz val="12"/>
        <rFont val="Noto Sans"/>
        <family val="2"/>
      </rPr>
      <t xml:space="preserve">～</t>
    </r>
    <r>
      <rPr>
        <b val="true"/>
        <sz val="12"/>
        <rFont val="ＭＳ Ｐゴシック"/>
        <family val="3"/>
        <charset val="128"/>
      </rPr>
      <t xml:space="preserve">R6.12</t>
    </r>
    <r>
      <rPr>
        <b val="true"/>
        <sz val="12"/>
        <rFont val="Noto Sans"/>
        <family val="2"/>
      </rPr>
      <t xml:space="preserve">）</t>
    </r>
  </si>
  <si>
    <t xml:space="preserve">明治＝１　大正＝２
昭和＝３　平成＝４　令和＝５</t>
  </si>
  <si>
    <t xml:space="preserve">年</t>
  </si>
  <si>
    <t xml:space="preserve">月</t>
  </si>
  <si>
    <t xml:space="preserve">日</t>
  </si>
  <si>
    <t xml:space="preserve">世帯主</t>
  </si>
  <si>
    <t xml:space="preserve">世帯員（１）</t>
  </si>
  <si>
    <t xml:space="preserve">世帯員（２）</t>
  </si>
  <si>
    <t xml:space="preserve">世帯員（３）</t>
  </si>
  <si>
    <t xml:space="preserve">世帯員（４）</t>
  </si>
  <si>
    <t xml:space="preserve">世帯員（５）</t>
  </si>
  <si>
    <t xml:space="preserve">世帯員（６）</t>
  </si>
  <si>
    <t xml:space="preserve">※次のような場合は計算できませんので、直接お電話でお問い合わせ下さい。
○加入者が年度の途中で加入・脱退する場合     
○世帯に後期高齢者医療制度に加入した人がいる場合　　　　　　　　　　　　　　　　　　　　　　　　　　　
○分離課税譲渡所得、専従者控除、専従者給与、純損失・雑損失の繰越控除がある場合など
○非自発的失業者に対する国民健康保険税の軽減措置等の申請をされていて対象となっている場合</t>
  </si>
  <si>
    <t xml:space="preserve">【課税内訳】</t>
  </si>
  <si>
    <t xml:space="preserve">医療保険分</t>
  </si>
  <si>
    <t xml:space="preserve">後期高齢者支援金分</t>
  </si>
  <si>
    <r>
      <rPr>
        <b val="true"/>
        <sz val="12"/>
        <rFont val="Noto Sans"/>
        <family val="2"/>
      </rPr>
      <t xml:space="preserve">介護保険分
</t>
    </r>
    <r>
      <rPr>
        <b val="true"/>
        <sz val="11"/>
        <rFont val="Noto Sans"/>
        <family val="2"/>
      </rPr>
      <t xml:space="preserve">（</t>
    </r>
    <r>
      <rPr>
        <b val="true"/>
        <sz val="11"/>
        <rFont val="ＭＳ Ｐゴシック"/>
        <family val="3"/>
        <charset val="128"/>
      </rPr>
      <t xml:space="preserve">40</t>
    </r>
    <r>
      <rPr>
        <b val="true"/>
        <sz val="11"/>
        <rFont val="Noto Sans"/>
        <family val="2"/>
      </rPr>
      <t xml:space="preserve">歳以上</t>
    </r>
    <r>
      <rPr>
        <b val="true"/>
        <sz val="11"/>
        <rFont val="ＭＳ Ｐゴシック"/>
        <family val="3"/>
        <charset val="128"/>
      </rPr>
      <t xml:space="preserve">65</t>
    </r>
    <r>
      <rPr>
        <b val="true"/>
        <sz val="11"/>
        <rFont val="Noto Sans"/>
        <family val="2"/>
      </rPr>
      <t xml:space="preserve">歳未満の加入者）</t>
    </r>
  </si>
  <si>
    <t xml:space="preserve">合計</t>
  </si>
  <si>
    <t xml:space="preserve">①所得割額</t>
  </si>
  <si>
    <t xml:space="preserve">②均等割額</t>
  </si>
  <si>
    <t xml:space="preserve">③平等割額</t>
  </si>
  <si>
    <t xml:space="preserve">軽減額</t>
  </si>
  <si>
    <t xml:space="preserve">未就学児軽減額</t>
  </si>
  <si>
    <t xml:space="preserve">年算出額</t>
  </si>
  <si>
    <t xml:space="preserve">限度超</t>
  </si>
  <si>
    <t xml:space="preserve">課税額</t>
  </si>
  <si>
    <t xml:space="preserve">軽減判定</t>
  </si>
  <si>
    <r>
      <rPr>
        <sz val="20"/>
        <rFont val="Noto Sans"/>
        <family val="2"/>
      </rPr>
      <t xml:space="preserve">令和</t>
    </r>
    <r>
      <rPr>
        <sz val="20"/>
        <rFont val="HGP創英角ｺﾞｼｯｸUB"/>
        <family val="3"/>
        <charset val="128"/>
      </rPr>
      <t xml:space="preserve">7</t>
    </r>
    <r>
      <rPr>
        <sz val="20"/>
        <rFont val="Noto Sans"/>
        <family val="2"/>
      </rPr>
      <t xml:space="preserve">（</t>
    </r>
    <r>
      <rPr>
        <sz val="20"/>
        <rFont val="HGP創英角ｺﾞｼｯｸUB"/>
        <family val="3"/>
        <charset val="128"/>
      </rPr>
      <t xml:space="preserve">2025</t>
    </r>
    <r>
      <rPr>
        <sz val="20"/>
        <rFont val="Noto Sans"/>
        <family val="2"/>
      </rPr>
      <t xml:space="preserve">）年度の保険税額（１年間加入した場合）はこちら⇒</t>
    </r>
  </si>
  <si>
    <r>
      <rPr>
        <b val="true"/>
        <sz val="16"/>
        <color rgb="FFFF00FF"/>
        <rFont val="Noto Sans"/>
        <family val="2"/>
      </rPr>
      <t xml:space="preserve">国民健康保険税の計算方法（令和</t>
    </r>
    <r>
      <rPr>
        <b val="true"/>
        <sz val="16"/>
        <color rgb="FFFF00FF"/>
        <rFont val="ＭＳ Ｐゴシック"/>
        <family val="3"/>
        <charset val="128"/>
      </rPr>
      <t xml:space="preserve">7</t>
    </r>
    <r>
      <rPr>
        <b val="true"/>
        <sz val="16"/>
        <color rgb="FFFF00FF"/>
        <rFont val="Noto Sans"/>
        <family val="2"/>
      </rPr>
      <t xml:space="preserve">（</t>
    </r>
    <r>
      <rPr>
        <b val="true"/>
        <sz val="16"/>
        <color rgb="FFFF00FF"/>
        <rFont val="ＭＳ Ｐゴシック"/>
        <family val="3"/>
        <charset val="128"/>
      </rPr>
      <t xml:space="preserve">2025</t>
    </r>
    <r>
      <rPr>
        <b val="true"/>
        <sz val="16"/>
        <color rgb="FFFF00FF"/>
        <rFont val="Noto Sans"/>
        <family val="2"/>
      </rPr>
      <t xml:space="preserve">）年度）</t>
    </r>
  </si>
  <si>
    <t xml:space="preserve">課税区分</t>
  </si>
  <si>
    <t xml:space="preserve">（説明）</t>
  </si>
  <si>
    <t xml:space="preserve">税　　　　率</t>
  </si>
  <si>
    <t xml:space="preserve">①所得割
（前年中の所得に応じて計算）</t>
  </si>
  <si>
    <r>
      <rPr>
        <sz val="11"/>
        <rFont val="Noto Sans"/>
        <family val="2"/>
      </rPr>
      <t xml:space="preserve">前年中の所得－基礎控除額（</t>
    </r>
    <r>
      <rPr>
        <sz val="11"/>
        <rFont val="ＭＳ Ｐゴシック"/>
        <family val="3"/>
        <charset val="128"/>
      </rPr>
      <t xml:space="preserve">43</t>
    </r>
    <r>
      <rPr>
        <sz val="11"/>
        <rFont val="Noto Sans"/>
        <family val="2"/>
      </rPr>
      <t xml:space="preserve">万円）＝基準総所得</t>
    </r>
  </si>
  <si>
    <r>
      <rPr>
        <sz val="12"/>
        <color rgb="FF000000"/>
        <rFont val="Noto Sans"/>
        <family val="2"/>
      </rPr>
      <t xml:space="preserve">基準総所得</t>
    </r>
    <r>
      <rPr>
        <sz val="12"/>
        <color rgb="FF000000"/>
        <rFont val="ＭＳ Ｐゴシック"/>
        <family val="3"/>
        <charset val="128"/>
      </rPr>
      <t xml:space="preserve">×7.89</t>
    </r>
    <r>
      <rPr>
        <sz val="12"/>
        <color rgb="FF000000"/>
        <rFont val="Noto Sans"/>
        <family val="2"/>
      </rPr>
      <t xml:space="preserve">％</t>
    </r>
  </si>
  <si>
    <r>
      <rPr>
        <sz val="12"/>
        <color rgb="FF000000"/>
        <rFont val="Noto Sans"/>
        <family val="2"/>
      </rPr>
      <t xml:space="preserve">基準総所得</t>
    </r>
    <r>
      <rPr>
        <sz val="12"/>
        <color rgb="FF000000"/>
        <rFont val="ＭＳ Ｐゴシック"/>
        <family val="3"/>
        <charset val="128"/>
      </rPr>
      <t xml:space="preserve">×2.47</t>
    </r>
    <r>
      <rPr>
        <sz val="12"/>
        <color rgb="FF000000"/>
        <rFont val="Noto Sans"/>
        <family val="2"/>
      </rPr>
      <t xml:space="preserve">％</t>
    </r>
  </si>
  <si>
    <r>
      <rPr>
        <sz val="12"/>
        <rFont val="Noto Sans"/>
        <family val="2"/>
      </rPr>
      <t xml:space="preserve">基準総所得</t>
    </r>
    <r>
      <rPr>
        <sz val="12"/>
        <rFont val="ＭＳ Ｐゴシック"/>
        <family val="3"/>
        <charset val="128"/>
      </rPr>
      <t xml:space="preserve">×2.09</t>
    </r>
    <r>
      <rPr>
        <sz val="12"/>
        <rFont val="Noto Sans"/>
        <family val="2"/>
      </rPr>
      <t xml:space="preserve">％</t>
    </r>
  </si>
  <si>
    <t xml:space="preserve">②均等割
（加入者数に応じて計算）</t>
  </si>
  <si>
    <r>
      <rPr>
        <sz val="11"/>
        <rFont val="Noto Sans"/>
        <family val="2"/>
      </rPr>
      <t xml:space="preserve">加入者数</t>
    </r>
    <r>
      <rPr>
        <sz val="11"/>
        <rFont val="ＭＳ Ｐゴシック"/>
        <family val="3"/>
        <charset val="128"/>
      </rPr>
      <t xml:space="preserve">×</t>
    </r>
    <r>
      <rPr>
        <sz val="11"/>
        <rFont val="Noto Sans"/>
        <family val="2"/>
      </rPr>
      <t xml:space="preserve">各区分ごとの税額</t>
    </r>
  </si>
  <si>
    <r>
      <rPr>
        <sz val="12"/>
        <color rgb="FF000000"/>
        <rFont val="Noto Sans"/>
        <family val="2"/>
      </rPr>
      <t xml:space="preserve">加入者数</t>
    </r>
    <r>
      <rPr>
        <sz val="12"/>
        <color rgb="FF000000"/>
        <rFont val="ＭＳ Ｐゴシック"/>
        <family val="3"/>
        <charset val="128"/>
      </rPr>
      <t xml:space="preserve">×25,200</t>
    </r>
    <r>
      <rPr>
        <sz val="12"/>
        <color rgb="FF000000"/>
        <rFont val="Noto Sans"/>
        <family val="2"/>
      </rPr>
      <t xml:space="preserve">円</t>
    </r>
  </si>
  <si>
    <r>
      <rPr>
        <sz val="12"/>
        <color rgb="FF000000"/>
        <rFont val="Noto Sans"/>
        <family val="2"/>
      </rPr>
      <t xml:space="preserve">加入者数</t>
    </r>
    <r>
      <rPr>
        <sz val="12"/>
        <color rgb="FF000000"/>
        <rFont val="ＭＳ Ｐゴシック"/>
        <family val="3"/>
        <charset val="128"/>
      </rPr>
      <t xml:space="preserve">×9,500</t>
    </r>
    <r>
      <rPr>
        <sz val="12"/>
        <color rgb="FF000000"/>
        <rFont val="Noto Sans"/>
        <family val="2"/>
      </rPr>
      <t xml:space="preserve">円</t>
    </r>
  </si>
  <si>
    <r>
      <rPr>
        <sz val="12"/>
        <rFont val="Noto Sans"/>
        <family val="2"/>
      </rPr>
      <t xml:space="preserve">加入者数</t>
    </r>
    <r>
      <rPr>
        <sz val="12"/>
        <rFont val="ＭＳ Ｐゴシック"/>
        <family val="3"/>
        <charset val="128"/>
      </rPr>
      <t xml:space="preserve">×11,800</t>
    </r>
    <r>
      <rPr>
        <sz val="12"/>
        <rFont val="Noto Sans"/>
        <family val="2"/>
      </rPr>
      <t xml:space="preserve">円</t>
    </r>
  </si>
  <si>
    <t xml:space="preserve">③平等割
（世帯に対して課税される）</t>
  </si>
  <si>
    <t xml:space="preserve">１世帯あたり各区分の税額</t>
  </si>
  <si>
    <r>
      <rPr>
        <sz val="12"/>
        <color rgb="FF000000"/>
        <rFont val="ＭＳ Ｐゴシック"/>
        <family val="3"/>
        <charset val="128"/>
      </rPr>
      <t xml:space="preserve">22,000</t>
    </r>
    <r>
      <rPr>
        <sz val="12"/>
        <color rgb="FF000000"/>
        <rFont val="Noto Sans"/>
        <family val="2"/>
      </rPr>
      <t xml:space="preserve">円</t>
    </r>
  </si>
  <si>
    <r>
      <rPr>
        <sz val="12"/>
        <color rgb="FF000000"/>
        <rFont val="ＭＳ Ｐゴシック"/>
        <family val="3"/>
        <charset val="128"/>
      </rPr>
      <t xml:space="preserve">7,400</t>
    </r>
    <r>
      <rPr>
        <sz val="12"/>
        <color rgb="FF000000"/>
        <rFont val="Noto Sans"/>
        <family val="2"/>
      </rPr>
      <t xml:space="preserve">円</t>
    </r>
  </si>
  <si>
    <r>
      <rPr>
        <sz val="12"/>
        <rFont val="ＭＳ Ｐゴシック"/>
        <family val="3"/>
        <charset val="128"/>
      </rPr>
      <t xml:space="preserve">9,300</t>
    </r>
    <r>
      <rPr>
        <sz val="12"/>
        <rFont val="Noto Sans"/>
        <family val="2"/>
      </rPr>
      <t xml:space="preserve">円</t>
    </r>
  </si>
  <si>
    <t xml:space="preserve">限度額
（各区分の限度額）</t>
  </si>
  <si>
    <t xml:space="preserve">各区分が限度額を超えても限度額までしか課税されません。</t>
  </si>
  <si>
    <r>
      <rPr>
        <sz val="12"/>
        <color rgb="FF000000"/>
        <rFont val="ＭＳ Ｐゴシック"/>
        <family val="3"/>
        <charset val="128"/>
      </rPr>
      <t xml:space="preserve">66</t>
    </r>
    <r>
      <rPr>
        <sz val="12"/>
        <color rgb="FF000000"/>
        <rFont val="Noto Sans"/>
        <family val="2"/>
      </rPr>
      <t xml:space="preserve">万円</t>
    </r>
  </si>
  <si>
    <r>
      <rPr>
        <sz val="12"/>
        <color rgb="FF000000"/>
        <rFont val="ＭＳ Ｐゴシック"/>
        <family val="3"/>
        <charset val="128"/>
      </rPr>
      <t xml:space="preserve">26</t>
    </r>
    <r>
      <rPr>
        <sz val="12"/>
        <color rgb="FF000000"/>
        <rFont val="Noto Sans"/>
        <family val="2"/>
      </rPr>
      <t xml:space="preserve">万円</t>
    </r>
  </si>
  <si>
    <r>
      <rPr>
        <sz val="12"/>
        <rFont val="ＭＳ Ｐゴシック"/>
        <family val="3"/>
        <charset val="128"/>
      </rPr>
      <t xml:space="preserve">17</t>
    </r>
    <r>
      <rPr>
        <sz val="12"/>
        <rFont val="Noto Sans"/>
        <family val="2"/>
      </rPr>
      <t xml:space="preserve">万円</t>
    </r>
  </si>
  <si>
    <t xml:space="preserve">納期別の保険税（普通徴収）</t>
  </si>
  <si>
    <t xml:space="preserve">納  期</t>
  </si>
  <si>
    <t xml:space="preserve">保 険 税</t>
  </si>
  <si>
    <t xml:space="preserve">納 付 期 限 日</t>
  </si>
  <si>
    <t xml:space="preserve">第  １  期</t>
  </si>
  <si>
    <t xml:space="preserve">令和７年</t>
  </si>
  <si>
    <t xml:space="preserve">６月</t>
  </si>
  <si>
    <t xml:space="preserve">３０日</t>
  </si>
  <si>
    <t xml:space="preserve">第  ２  期</t>
  </si>
  <si>
    <t xml:space="preserve">７月</t>
  </si>
  <si>
    <t xml:space="preserve">３１日</t>
  </si>
  <si>
    <t xml:space="preserve">第  ３  期</t>
  </si>
  <si>
    <t xml:space="preserve">９月</t>
  </si>
  <si>
    <t xml:space="preserve">１日</t>
  </si>
  <si>
    <t xml:space="preserve">第  ４  期</t>
  </si>
  <si>
    <t xml:space="preserve">第  ５  期</t>
  </si>
  <si>
    <t xml:space="preserve">１０月</t>
  </si>
  <si>
    <t xml:space="preserve">第  ６  期</t>
  </si>
  <si>
    <t xml:space="preserve">１２月</t>
  </si>
  <si>
    <t xml:space="preserve">第  ７  期</t>
  </si>
  <si>
    <t xml:space="preserve">２５日</t>
  </si>
  <si>
    <t xml:space="preserve">第  ８  期</t>
  </si>
  <si>
    <t xml:space="preserve">令和８年</t>
  </si>
  <si>
    <t xml:space="preserve">２月</t>
  </si>
  <si>
    <t xml:space="preserve">２日</t>
  </si>
  <si>
    <t xml:space="preserve">第  ９  期</t>
  </si>
  <si>
    <t xml:space="preserve">３月</t>
  </si>
  <si>
    <t xml:space="preserve">第  １０  期</t>
  </si>
  <si>
    <t xml:space="preserve">合   計</t>
  </si>
  <si>
    <t xml:space="preserve">加入者</t>
  </si>
  <si>
    <t xml:space="preserve">国保加入</t>
  </si>
  <si>
    <t xml:space="preserve">元号</t>
  </si>
  <si>
    <t xml:space="preserve">年齢</t>
  </si>
  <si>
    <t xml:space="preserve">介護加入</t>
  </si>
  <si>
    <t xml:space="preserve">加入分</t>
  </si>
  <si>
    <t xml:space="preserve">喪失分</t>
  </si>
  <si>
    <t xml:space="preserve">６５歳判定</t>
  </si>
  <si>
    <t xml:space="preserve">未就学児</t>
  </si>
  <si>
    <t xml:space="preserve">未就学児判定</t>
  </si>
  <si>
    <t xml:space="preserve">加入者数</t>
  </si>
  <si>
    <t xml:space="preserve">計算基準年</t>
  </si>
  <si>
    <t xml:space="preserve">６５歳判定年</t>
  </si>
  <si>
    <t xml:space="preserve">年齢エラーチェック</t>
  </si>
  <si>
    <t xml:space="preserve">西暦</t>
  </si>
  <si>
    <t xml:space="preserve">国保分</t>
  </si>
  <si>
    <t xml:space="preserve">給与所得</t>
  </si>
  <si>
    <t xml:space="preserve">年金所得</t>
  </si>
  <si>
    <t xml:space="preserve">その他所得</t>
  </si>
  <si>
    <t xml:space="preserve">基準総所得</t>
  </si>
  <si>
    <t xml:space="preserve">国保加入者</t>
  </si>
  <si>
    <t xml:space="preserve">軽減判定額</t>
  </si>
  <si>
    <t xml:space="preserve">給与所得又は年金所得あり</t>
  </si>
  <si>
    <t xml:space="preserve">給与所得（改）</t>
  </si>
  <si>
    <t xml:space="preserve">軽減判定所得</t>
  </si>
  <si>
    <r>
      <rPr>
        <sz val="11"/>
        <rFont val="ＭＳ Ｐゴシック"/>
        <family val="3"/>
        <charset val="128"/>
      </rPr>
      <t xml:space="preserve">7</t>
    </r>
    <r>
      <rPr>
        <sz val="11"/>
        <rFont val="Noto Sans"/>
        <family val="2"/>
      </rPr>
      <t xml:space="preserve">割</t>
    </r>
  </si>
  <si>
    <r>
      <rPr>
        <sz val="11"/>
        <rFont val="ＭＳ Ｐゴシック"/>
        <family val="3"/>
        <charset val="128"/>
      </rPr>
      <t xml:space="preserve">5</t>
    </r>
    <r>
      <rPr>
        <sz val="11"/>
        <rFont val="Noto Sans"/>
        <family val="2"/>
      </rPr>
      <t xml:space="preserve">割</t>
    </r>
  </si>
  <si>
    <r>
      <rPr>
        <sz val="11"/>
        <rFont val="ＭＳ Ｐゴシック"/>
        <family val="3"/>
        <charset val="128"/>
      </rPr>
      <t xml:space="preserve">2</t>
    </r>
    <r>
      <rPr>
        <sz val="11"/>
        <rFont val="Noto Sans"/>
        <family val="2"/>
      </rPr>
      <t xml:space="preserve">割</t>
    </r>
  </si>
  <si>
    <r>
      <rPr>
        <strike val="true"/>
        <sz val="11"/>
        <rFont val="ＭＳ Ｐゴシック"/>
        <family val="3"/>
        <charset val="128"/>
      </rPr>
      <t xml:space="preserve">5</t>
    </r>
    <r>
      <rPr>
        <strike val="true"/>
        <sz val="11"/>
        <rFont val="Noto Sans"/>
        <family val="2"/>
      </rPr>
      <t xml:space="preserve">割判定</t>
    </r>
  </si>
  <si>
    <r>
      <rPr>
        <sz val="11"/>
        <rFont val="ＭＳ Ｐゴシック"/>
        <family val="3"/>
        <charset val="128"/>
      </rPr>
      <t xml:space="preserve">R3</t>
    </r>
    <r>
      <rPr>
        <sz val="11"/>
        <rFont val="Noto Sans"/>
        <family val="2"/>
      </rPr>
      <t xml:space="preserve">年度から</t>
    </r>
  </si>
  <si>
    <t xml:space="preserve">介護分</t>
  </si>
  <si>
    <t xml:space="preserve">介護加入者</t>
  </si>
  <si>
    <t xml:space="preserve">給与所得控除</t>
  </si>
  <si>
    <t xml:space="preserve">ランク</t>
  </si>
  <si>
    <t xml:space="preserve">給与等の収入額</t>
  </si>
  <si>
    <t xml:space="preserve">給与所得の計算</t>
  </si>
  <si>
    <t xml:space="preserve">被保険者</t>
  </si>
  <si>
    <t xml:space="preserve">７割軽減認定総所得</t>
  </si>
  <si>
    <t xml:space="preserve">５割軽減認定総所得</t>
  </si>
  <si>
    <t xml:space="preserve">２割軽減認定総所得</t>
  </si>
  <si>
    <r>
      <rPr>
        <sz val="11"/>
        <rFont val="Noto Sans"/>
        <family val="2"/>
      </rPr>
      <t xml:space="preserve">収入金額</t>
    </r>
    <r>
      <rPr>
        <sz val="11"/>
        <rFont val="ＭＳ Ｐゴシック"/>
        <family val="3"/>
        <charset val="128"/>
      </rPr>
      <t xml:space="preserve">-550,000</t>
    </r>
  </si>
  <si>
    <r>
      <rPr>
        <sz val="11"/>
        <rFont val="ＭＳ Ｐゴシック"/>
        <family val="3"/>
        <charset val="128"/>
      </rPr>
      <t xml:space="preserve">1069,000</t>
    </r>
    <r>
      <rPr>
        <sz val="11"/>
        <rFont val="Noto Sans"/>
        <family val="2"/>
      </rPr>
      <t xml:space="preserve">（定額）</t>
    </r>
  </si>
  <si>
    <r>
      <rPr>
        <sz val="11"/>
        <rFont val="ＭＳ Ｐゴシック"/>
        <family val="3"/>
        <charset val="128"/>
      </rPr>
      <t xml:space="preserve">1070,000</t>
    </r>
    <r>
      <rPr>
        <sz val="11"/>
        <rFont val="Noto Sans"/>
        <family val="2"/>
      </rPr>
      <t xml:space="preserve">（定額）</t>
    </r>
  </si>
  <si>
    <r>
      <rPr>
        <sz val="11"/>
        <rFont val="ＭＳ Ｐゴシック"/>
        <family val="3"/>
        <charset val="128"/>
      </rPr>
      <t xml:space="preserve">1072,000</t>
    </r>
    <r>
      <rPr>
        <sz val="11"/>
        <rFont val="Noto Sans"/>
        <family val="2"/>
      </rPr>
      <t xml:space="preserve">（定額）</t>
    </r>
  </si>
  <si>
    <r>
      <rPr>
        <sz val="11"/>
        <rFont val="ＭＳ Ｐゴシック"/>
        <family val="3"/>
        <charset val="128"/>
      </rPr>
      <t xml:space="preserve">1074,000</t>
    </r>
    <r>
      <rPr>
        <sz val="11"/>
        <rFont val="Noto Sans"/>
        <family val="2"/>
      </rPr>
      <t xml:space="preserve">（定額）</t>
    </r>
  </si>
  <si>
    <r>
      <rPr>
        <sz val="11"/>
        <rFont val="Noto Sans"/>
        <family val="2"/>
      </rPr>
      <t xml:space="preserve">「収入金額」</t>
    </r>
    <r>
      <rPr>
        <sz val="11"/>
        <rFont val="ＭＳ Ｐゴシック"/>
        <family val="3"/>
        <charset val="128"/>
      </rPr>
      <t xml:space="preserve">×0.6</t>
    </r>
    <r>
      <rPr>
        <sz val="11"/>
        <rFont val="Noto Sans"/>
        <family val="2"/>
      </rPr>
      <t xml:space="preserve">＋</t>
    </r>
    <r>
      <rPr>
        <sz val="11"/>
        <rFont val="ＭＳ Ｐゴシック"/>
        <family val="3"/>
        <charset val="128"/>
      </rPr>
      <t xml:space="preserve">100000</t>
    </r>
  </si>
  <si>
    <r>
      <rPr>
        <sz val="11"/>
        <rFont val="Noto Sans"/>
        <family val="2"/>
      </rPr>
      <t xml:space="preserve">「収入金額」</t>
    </r>
    <r>
      <rPr>
        <sz val="11"/>
        <rFont val="ＭＳ Ｐゴシック"/>
        <family val="3"/>
        <charset val="128"/>
      </rPr>
      <t xml:space="preserve">×0.7-80,000</t>
    </r>
  </si>
  <si>
    <r>
      <rPr>
        <sz val="11"/>
        <rFont val="Noto Sans"/>
        <family val="2"/>
      </rPr>
      <t xml:space="preserve">「収入金額」</t>
    </r>
    <r>
      <rPr>
        <sz val="11"/>
        <rFont val="ＭＳ Ｐゴシック"/>
        <family val="3"/>
        <charset val="128"/>
      </rPr>
      <t xml:space="preserve">×0.8-440,000</t>
    </r>
  </si>
  <si>
    <r>
      <rPr>
        <sz val="11"/>
        <rFont val="Noto Sans"/>
        <family val="2"/>
      </rPr>
      <t xml:space="preserve">「収入金額」</t>
    </r>
    <r>
      <rPr>
        <sz val="11"/>
        <rFont val="ＭＳ Ｐゴシック"/>
        <family val="3"/>
        <charset val="128"/>
      </rPr>
      <t xml:space="preserve">×0.9-1,100,000</t>
    </r>
  </si>
  <si>
    <r>
      <rPr>
        <sz val="11"/>
        <rFont val="Noto Sans"/>
        <family val="2"/>
      </rPr>
      <t xml:space="preserve">「収入金額」</t>
    </r>
    <r>
      <rPr>
        <sz val="11"/>
        <rFont val="ＭＳ Ｐゴシック"/>
        <family val="3"/>
        <charset val="128"/>
      </rPr>
      <t xml:space="preserve">-1,950,000</t>
    </r>
  </si>
  <si>
    <t xml:space="preserve">年金所得計算（世帯主）</t>
  </si>
  <si>
    <t xml:space="preserve">入力欄</t>
  </si>
  <si>
    <t xml:space="preserve">６５歳未満年金所得</t>
  </si>
  <si>
    <t xml:space="preserve">６５歳以上年金所得</t>
  </si>
  <si>
    <t xml:space="preserve">↓</t>
  </si>
  <si>
    <t xml:space="preserve">年金収入（６５歳未満）</t>
  </si>
  <si>
    <t xml:space="preserve">基準総所得（６５歳未満）</t>
  </si>
  <si>
    <t xml:space="preserve">世帯員１</t>
  </si>
  <si>
    <t xml:space="preserve">世帯員２</t>
  </si>
  <si>
    <t xml:space="preserve">世帯員３</t>
  </si>
  <si>
    <t xml:space="preserve">年金収入（６５歳以上）</t>
  </si>
  <si>
    <t xml:space="preserve">基準総所得（６５歳以上）</t>
  </si>
  <si>
    <t xml:space="preserve">世帯員４</t>
  </si>
  <si>
    <t xml:space="preserve">世帯員５</t>
  </si>
  <si>
    <t xml:space="preserve">世帯員６</t>
  </si>
  <si>
    <t xml:space="preserve">年金所得（６５歳未満）</t>
  </si>
  <si>
    <t xml:space="preserve">年金の収入額</t>
  </si>
  <si>
    <t xml:space="preserve">年金所得の計算</t>
  </si>
  <si>
    <r>
      <rPr>
        <sz val="11"/>
        <rFont val="Noto Sans"/>
        <family val="2"/>
      </rPr>
      <t xml:space="preserve">収入金額</t>
    </r>
    <r>
      <rPr>
        <sz val="11"/>
        <rFont val="ＭＳ Ｐゴシック"/>
        <family val="3"/>
        <charset val="128"/>
      </rPr>
      <t xml:space="preserve">-600,000</t>
    </r>
  </si>
  <si>
    <r>
      <rPr>
        <sz val="11"/>
        <rFont val="Noto Sans"/>
        <family val="2"/>
      </rPr>
      <t xml:space="preserve">収入金額</t>
    </r>
    <r>
      <rPr>
        <sz val="11"/>
        <rFont val="ＭＳ Ｐゴシック"/>
        <family val="3"/>
        <charset val="128"/>
      </rPr>
      <t xml:space="preserve">×0.75-275,000</t>
    </r>
  </si>
  <si>
    <r>
      <rPr>
        <sz val="11"/>
        <rFont val="Noto Sans"/>
        <family val="2"/>
      </rPr>
      <t xml:space="preserve">収入金額</t>
    </r>
    <r>
      <rPr>
        <sz val="11"/>
        <rFont val="ＭＳ Ｐゴシック"/>
        <family val="3"/>
        <charset val="128"/>
      </rPr>
      <t xml:space="preserve">×0.85-685,000</t>
    </r>
  </si>
  <si>
    <r>
      <rPr>
        <sz val="11"/>
        <rFont val="Noto Sans"/>
        <family val="2"/>
      </rPr>
      <t xml:space="preserve">収入金額</t>
    </r>
    <r>
      <rPr>
        <sz val="11"/>
        <rFont val="ＭＳ Ｐゴシック"/>
        <family val="3"/>
        <charset val="128"/>
      </rPr>
      <t xml:space="preserve">×0.95-1,455,000</t>
    </r>
  </si>
  <si>
    <t xml:space="preserve">年金所得（６５歳以上）</t>
  </si>
  <si>
    <r>
      <rPr>
        <sz val="11"/>
        <rFont val="Noto Sans"/>
        <family val="2"/>
      </rPr>
      <t xml:space="preserve">収入金額</t>
    </r>
    <r>
      <rPr>
        <sz val="11"/>
        <rFont val="ＭＳ Ｐゴシック"/>
        <family val="3"/>
        <charset val="128"/>
      </rPr>
      <t xml:space="preserve">-1,100,000</t>
    </r>
  </si>
  <si>
    <t xml:space="preserve">年金所得計算（世帯員１）</t>
  </si>
  <si>
    <t xml:space="preserve">年金所得計算（世帯員２）</t>
  </si>
  <si>
    <t xml:space="preserve">年金所得計算（世帯員３）</t>
  </si>
  <si>
    <t xml:space="preserve">年金所得計算（世帯員４）</t>
  </si>
  <si>
    <t xml:space="preserve">年金所得計算（世帯員５）</t>
  </si>
  <si>
    <t xml:space="preserve">年金所得計算（世帯員６）</t>
  </si>
  <si>
    <t xml:space="preserve">所得割</t>
  </si>
  <si>
    <t xml:space="preserve">均等割</t>
  </si>
  <si>
    <t xml:space="preserve">平等割</t>
  </si>
  <si>
    <t xml:space="preserve">限度額</t>
  </si>
  <si>
    <t xml:space="preserve">介護</t>
  </si>
  <si>
    <t xml:space="preserve">加入人数</t>
  </si>
  <si>
    <t xml:space="preserve">人</t>
  </si>
  <si>
    <t xml:space="preserve">加入</t>
  </si>
  <si>
    <t xml:space="preserve">喪失</t>
  </si>
  <si>
    <t xml:space="preserve">加入月</t>
  </si>
  <si>
    <t xml:space="preserve">加入期間</t>
  </si>
  <si>
    <t xml:space="preserve">加入月数</t>
  </si>
  <si>
    <t xml:space="preserve">１人目</t>
  </si>
  <si>
    <t xml:space="preserve">２人目</t>
  </si>
  <si>
    <t xml:space="preserve">３人目</t>
  </si>
  <si>
    <t xml:space="preserve">４人目</t>
  </si>
  <si>
    <t xml:space="preserve">５人目</t>
  </si>
  <si>
    <t xml:space="preserve">６人目</t>
  </si>
  <si>
    <t xml:space="preserve">７人目</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年税額</t>
  </si>
  <si>
    <t xml:space="preserve">人数</t>
  </si>
  <si>
    <t xml:space="preserve">額</t>
  </si>
  <si>
    <t xml:space="preserve">計</t>
  </si>
  <si>
    <t xml:space="preserve">率</t>
  </si>
  <si>
    <t xml:space="preserve"> 所得割</t>
  </si>
  <si>
    <t xml:space="preserve">軽減</t>
  </si>
  <si>
    <t xml:space="preserve">十ニ条軽減</t>
  </si>
  <si>
    <t xml:space="preserve">軽減後</t>
  </si>
  <si>
    <t xml:space="preserve">月数</t>
  </si>
  <si>
    <t xml:space="preserve">月　　数</t>
  </si>
  <si>
    <t xml:space="preserve">軽減前</t>
  </si>
  <si>
    <t xml:space="preserve">合計額</t>
  </si>
  <si>
    <t xml:space="preserve">按分前合計</t>
  </si>
  <si>
    <t xml:space="preserve">按分後税額</t>
  </si>
  <si>
    <t xml:space="preserve">税額</t>
  </si>
  <si>
    <t xml:space="preserve">切り捨て後</t>
  </si>
  <si>
    <t xml:space="preserve">切捨後</t>
  </si>
  <si>
    <t xml:space="preserve">限度額後</t>
  </si>
  <si>
    <t xml:space="preserve">後期高齢者支援均分</t>
  </si>
  <si>
    <t xml:space="preserve">修正箇所</t>
  </si>
  <si>
    <t xml:space="preserve">シート名</t>
  </si>
  <si>
    <t xml:space="preserve">内容</t>
  </si>
  <si>
    <t xml:space="preserve">年齢計算</t>
  </si>
  <si>
    <t xml:space="preserve">元号「令和」追加</t>
  </si>
  <si>
    <r>
      <rPr>
        <sz val="11"/>
        <rFont val="Noto Sans"/>
        <family val="2"/>
      </rPr>
      <t xml:space="preserve">給与所得については、国税庁</t>
    </r>
    <r>
      <rPr>
        <sz val="11"/>
        <rFont val="ＭＳ Ｐゴシック"/>
        <family val="3"/>
        <charset val="128"/>
      </rPr>
      <t xml:space="preserve">HP</t>
    </r>
    <r>
      <rPr>
        <sz val="11"/>
        <rFont val="Noto Sans"/>
        <family val="2"/>
      </rPr>
      <t xml:space="preserve">にて、「平成</t>
    </r>
    <r>
      <rPr>
        <sz val="11"/>
        <rFont val="ＭＳ Ｐゴシック"/>
        <family val="3"/>
        <charset val="128"/>
      </rPr>
      <t xml:space="preserve">29</t>
    </r>
    <r>
      <rPr>
        <sz val="11"/>
        <rFont val="Noto Sans"/>
        <family val="2"/>
      </rPr>
      <t xml:space="preserve">年分～令和元年分」が」同じであることを確認</t>
    </r>
  </si>
  <si>
    <t xml:space="preserve">税率</t>
  </si>
  <si>
    <t xml:space="preserve">医療保険分　限度額修正</t>
  </si>
  <si>
    <r>
      <rPr>
        <sz val="11"/>
        <rFont val="Noto Sans"/>
        <family val="2"/>
      </rPr>
      <t xml:space="preserve">公的年金所得控除については、国税庁</t>
    </r>
    <r>
      <rPr>
        <sz val="11"/>
        <rFont val="ＭＳ Ｐゴシック"/>
        <family val="3"/>
        <charset val="128"/>
      </rPr>
      <t xml:space="preserve">HP</t>
    </r>
    <r>
      <rPr>
        <sz val="11"/>
        <rFont val="Noto Sans"/>
        <family val="2"/>
      </rPr>
      <t xml:space="preserve">で「平成</t>
    </r>
    <r>
      <rPr>
        <sz val="11"/>
        <rFont val="ＭＳ Ｐゴシック"/>
        <family val="3"/>
        <charset val="128"/>
      </rPr>
      <t xml:space="preserve">17</t>
    </r>
    <r>
      <rPr>
        <sz val="11"/>
        <rFont val="Noto Sans"/>
        <family val="2"/>
      </rPr>
      <t xml:space="preserve">年分から令和元年分まで」同じであることを確認</t>
    </r>
  </si>
  <si>
    <t xml:space="preserve">介護計算</t>
  </si>
  <si>
    <t xml:space="preserve">限度額修正</t>
  </si>
  <si>
    <t xml:space="preserve">　なお、令和２年分から計算表は変更予定のため注意！</t>
  </si>
  <si>
    <t xml:space="preserve">軽減判定所得の金額修正</t>
  </si>
  <si>
    <t xml:space="preserve">所得計算（改）</t>
  </si>
  <si>
    <r>
      <rPr>
        <sz val="11"/>
        <rFont val="ＭＳ Ｐゴシック"/>
        <family val="3"/>
        <charset val="128"/>
      </rPr>
      <t xml:space="preserve">G</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N</t>
    </r>
    <r>
      <rPr>
        <sz val="11"/>
        <rFont val="Noto Sans"/>
        <family val="2"/>
      </rPr>
      <t xml:space="preserve">列追加</t>
    </r>
  </si>
  <si>
    <t xml:space="preserve">基礎控除４３万円改正のため</t>
  </si>
  <si>
    <r>
      <rPr>
        <sz val="11"/>
        <rFont val="ＭＳ Ｐゴシック"/>
        <family val="3"/>
        <charset val="128"/>
      </rPr>
      <t xml:space="preserve">H</t>
    </r>
    <r>
      <rPr>
        <sz val="11"/>
        <rFont val="Noto Sans"/>
        <family val="2"/>
      </rPr>
      <t xml:space="preserve">～</t>
    </r>
    <r>
      <rPr>
        <sz val="11"/>
        <rFont val="ＭＳ Ｐゴシック"/>
        <family val="3"/>
        <charset val="128"/>
      </rPr>
      <t xml:space="preserve">J</t>
    </r>
    <r>
      <rPr>
        <sz val="11"/>
        <rFont val="Noto Sans"/>
        <family val="2"/>
      </rPr>
      <t xml:space="preserve">１１行目追加</t>
    </r>
  </si>
  <si>
    <t xml:space="preserve">軽減所得改正のため</t>
  </si>
  <si>
    <t xml:space="preserve">未就学児軽減追加</t>
  </si>
  <si>
    <r>
      <rPr>
        <sz val="11"/>
        <rFont val="ＭＳ Ｐゴシック"/>
        <family val="3"/>
        <charset val="128"/>
      </rPr>
      <t xml:space="preserve">A</t>
    </r>
    <r>
      <rPr>
        <sz val="11"/>
        <rFont val="Noto Sans"/>
        <family val="2"/>
      </rPr>
      <t xml:space="preserve">～</t>
    </r>
    <r>
      <rPr>
        <sz val="11"/>
        <rFont val="ＭＳ Ｐゴシック"/>
        <family val="3"/>
        <charset val="128"/>
      </rPr>
      <t xml:space="preserve">G22</t>
    </r>
    <r>
      <rPr>
        <sz val="11"/>
        <rFont val="Noto Sans"/>
        <family val="2"/>
      </rPr>
      <t xml:space="preserve">列</t>
    </r>
  </si>
  <si>
    <t xml:space="preserve">未就学児軽減のため</t>
  </si>
  <si>
    <t xml:space="preserve">高齢者支援金限度額修正</t>
  </si>
  <si>
    <r>
      <rPr>
        <sz val="11"/>
        <rFont val="ＭＳ Ｐゴシック"/>
        <family val="3"/>
        <charset val="128"/>
      </rPr>
      <t xml:space="preserve">B10</t>
    </r>
    <r>
      <rPr>
        <sz val="11"/>
        <rFont val="Noto Sans"/>
        <family val="2"/>
      </rPr>
      <t xml:space="preserve">から</t>
    </r>
    <r>
      <rPr>
        <sz val="11"/>
        <rFont val="ＭＳ Ｐゴシック"/>
        <family val="3"/>
        <charset val="128"/>
      </rPr>
      <t xml:space="preserve">12</t>
    </r>
    <r>
      <rPr>
        <sz val="11"/>
        <rFont val="Noto Sans"/>
        <family val="2"/>
      </rPr>
      <t xml:space="preserve">修正</t>
    </r>
  </si>
  <si>
    <t xml:space="preserve">医療分、高齢者支援金限度額修正</t>
  </si>
</sst>
</file>

<file path=xl/styles.xml><?xml version="1.0" encoding="utf-8"?>
<styleSheet xmlns="http://schemas.openxmlformats.org/spreadsheetml/2006/main">
  <numFmts count="13">
    <numFmt numFmtId="164" formatCode="General"/>
    <numFmt numFmtId="165" formatCode="[$-1030411]ggge\年m\月d\日;@"/>
    <numFmt numFmtId="166" formatCode="@"/>
    <numFmt numFmtId="167" formatCode="[$-409]#,##0_);[RED]\(#,##0\)"/>
    <numFmt numFmtId="168" formatCode="\▲###,###"/>
    <numFmt numFmtId="169" formatCode="General"/>
    <numFmt numFmtId="170" formatCode="[$-409]m/d/yyyy"/>
    <numFmt numFmtId="171" formatCode="0.00%"/>
    <numFmt numFmtId="172" formatCode="##\月"/>
    <numFmt numFmtId="173" formatCode="###"/>
    <numFmt numFmtId="174" formatCode="#,##0;[RED]#,##0"/>
    <numFmt numFmtId="175" formatCode="0.00_ "/>
    <numFmt numFmtId="176" formatCode="[$-409]#,##0.00_);[RED]\(#,##0.00\)"/>
  </numFmts>
  <fonts count="50">
    <font>
      <sz val="11"/>
      <name val="ＭＳ Ｐゴシック"/>
      <family val="3"/>
      <charset val="128"/>
    </font>
    <font>
      <sz val="10"/>
      <name val="Arial"/>
      <family val="0"/>
    </font>
    <font>
      <sz val="10"/>
      <name val="Arial"/>
      <family val="0"/>
    </font>
    <font>
      <sz val="10"/>
      <name val="Arial"/>
      <family val="0"/>
    </font>
    <font>
      <b val="true"/>
      <sz val="14"/>
      <name val="HGｺﾞｼｯｸM"/>
      <family val="3"/>
      <charset val="128"/>
    </font>
    <font>
      <sz val="12"/>
      <name val="Noto Sans"/>
      <family val="2"/>
    </font>
    <font>
      <sz val="12"/>
      <name val="HGｺﾞｼｯｸM"/>
      <family val="3"/>
      <charset val="128"/>
    </font>
    <font>
      <b val="true"/>
      <u val="double"/>
      <sz val="12"/>
      <name val="Noto Sans"/>
      <family val="2"/>
    </font>
    <font>
      <b val="true"/>
      <sz val="14"/>
      <name val="Noto Sans"/>
      <family val="2"/>
    </font>
    <font>
      <sz val="12"/>
      <name val="ＭＳ Ｐゴシック"/>
      <family val="3"/>
      <charset val="128"/>
    </font>
    <font>
      <sz val="16"/>
      <name val="ＭＳ Ｐゴシック"/>
      <family val="3"/>
      <charset val="128"/>
    </font>
    <font>
      <sz val="12"/>
      <color rgb="FFFF0000"/>
      <name val="Noto Sans"/>
      <family val="2"/>
    </font>
    <font>
      <b val="true"/>
      <sz val="12"/>
      <name val="Noto Sans"/>
      <family val="2"/>
    </font>
    <font>
      <b val="true"/>
      <sz val="12"/>
      <name val="ＭＳ Ｐゴシック"/>
      <family val="3"/>
      <charset val="128"/>
    </font>
    <font>
      <b val="true"/>
      <sz val="11"/>
      <name val="Noto Sans"/>
      <family val="2"/>
    </font>
    <font>
      <sz val="14"/>
      <name val="ＭＳ Ｐゴシック"/>
      <family val="3"/>
      <charset val="128"/>
    </font>
    <font>
      <b val="true"/>
      <sz val="16"/>
      <color rgb="FFFF00FF"/>
      <name val="Noto Sans"/>
      <family val="2"/>
    </font>
    <font>
      <b val="true"/>
      <sz val="11"/>
      <name val="ＭＳ Ｐゴシック"/>
      <family val="3"/>
      <charset val="128"/>
    </font>
    <font>
      <sz val="12"/>
      <color rgb="FFFF0000"/>
      <name val="ＭＳ Ｐゴシック"/>
      <family val="3"/>
      <charset val="128"/>
    </font>
    <font>
      <b val="true"/>
      <sz val="16"/>
      <name val="ＭＳ Ｐゴシック"/>
      <family val="3"/>
      <charset val="128"/>
    </font>
    <font>
      <sz val="14"/>
      <name val="Noto Sans"/>
      <family val="2"/>
    </font>
    <font>
      <sz val="20"/>
      <name val="Noto Sans"/>
      <family val="2"/>
    </font>
    <font>
      <sz val="20"/>
      <name val="HGP創英角ｺﾞｼｯｸUB"/>
      <family val="3"/>
      <charset val="128"/>
    </font>
    <font>
      <b val="true"/>
      <sz val="20"/>
      <name val="ＭＳ Ｐゴシック"/>
      <family val="3"/>
      <charset val="128"/>
    </font>
    <font>
      <b val="true"/>
      <sz val="16"/>
      <color rgb="FFFF00FF"/>
      <name val="ＭＳ Ｐゴシック"/>
      <family val="3"/>
      <charset val="128"/>
    </font>
    <font>
      <sz val="11"/>
      <name val="Noto Sans"/>
      <family val="2"/>
    </font>
    <font>
      <sz val="12"/>
      <color rgb="FF000000"/>
      <name val="Noto Sans"/>
      <family val="2"/>
    </font>
    <font>
      <sz val="12"/>
      <color rgb="FF000000"/>
      <name val="ＭＳ Ｐゴシック"/>
      <family val="3"/>
      <charset val="128"/>
    </font>
    <font>
      <sz val="10"/>
      <name val="Noto Sans"/>
      <family val="2"/>
    </font>
    <font>
      <sz val="20"/>
      <color rgb="FF000000"/>
      <name val="DejaVu Sans"/>
      <family val="2"/>
    </font>
    <font>
      <sz val="20"/>
      <color rgb="FF000000"/>
      <name val="ＭＳ Ｐゴシック"/>
      <family val="3"/>
      <charset val="128"/>
    </font>
    <font>
      <b val="true"/>
      <sz val="11"/>
      <color rgb="FF000000"/>
      <name val="DejaVu Sans"/>
      <family val="2"/>
    </font>
    <font>
      <b val="true"/>
      <sz val="11"/>
      <color rgb="FF000000"/>
      <name val="ＭＳ Ｐゴシック"/>
      <family val="3"/>
      <charset val="128"/>
    </font>
    <font>
      <sz val="11"/>
      <color rgb="FF000000"/>
      <name val="DejaVu Sans"/>
      <family val="2"/>
    </font>
    <font>
      <sz val="11"/>
      <color rgb="FF000000"/>
      <name val="ＭＳ Ｐゴシック"/>
      <family val="3"/>
      <charset val="128"/>
    </font>
    <font>
      <sz val="12"/>
      <color rgb="FFFF0000"/>
      <name val="DejaVu Sans"/>
      <family val="2"/>
    </font>
    <font>
      <strike val="true"/>
      <sz val="11"/>
      <name val="ＭＳ Ｐゴシック"/>
      <family val="3"/>
      <charset val="128"/>
    </font>
    <font>
      <strike val="true"/>
      <sz val="11"/>
      <name val="Noto Sans"/>
      <family val="2"/>
    </font>
    <font>
      <b val="true"/>
      <strike val="true"/>
      <sz val="11"/>
      <name val="ＭＳ Ｐゴシック"/>
      <family val="3"/>
      <charset val="128"/>
    </font>
    <font>
      <b val="true"/>
      <strike val="true"/>
      <sz val="11"/>
      <color rgb="FFFF0000"/>
      <name val="Noto Sans"/>
      <family val="2"/>
    </font>
    <font>
      <strike val="true"/>
      <sz val="11"/>
      <color rgb="FFFF0000"/>
      <name val="ＭＳ Ｐゴシック"/>
      <family val="3"/>
      <charset val="128"/>
    </font>
    <font>
      <b val="true"/>
      <sz val="9"/>
      <color rgb="FF000000"/>
      <name val="HG丸ｺﾞｼｯｸM-PRO"/>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name val="ＭＳ Ｐゴシック"/>
      <family val="3"/>
      <charset val="128"/>
    </font>
    <font>
      <sz val="9"/>
      <name val="ＭＳ Ｐゴシック"/>
      <family val="3"/>
      <charset val="128"/>
    </font>
    <font>
      <sz val="8"/>
      <name val="ＭＳ Ｐゴシック"/>
      <family val="3"/>
      <charset val="128"/>
    </font>
    <font>
      <b val="true"/>
      <sz val="14"/>
      <name val="ＭＳ Ｐゴシック"/>
      <family val="3"/>
      <charset val="128"/>
    </font>
    <font>
      <sz val="11"/>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7" fontId="15" fillId="2" borderId="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7" fontId="9" fillId="0" borderId="5"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right"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7" fontId="19" fillId="5"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3" fillId="6" borderId="11" xfId="0" applyFont="true" applyBorder="true" applyAlignment="true" applyProtection="false">
      <alignment horizontal="right"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7" fontId="19" fillId="6" borderId="9"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70" fontId="17"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7" fontId="0" fillId="4"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9" fontId="3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71" fontId="17" fillId="4" borderId="0" xfId="0" applyFont="true" applyBorder="true" applyAlignment="false" applyProtection="false">
      <alignment horizontal="general" vertical="center" textRotation="0" wrapText="false" indent="0" shrinkToFit="false"/>
      <protection locked="true" hidden="false"/>
    </xf>
    <xf numFmtId="167" fontId="17" fillId="4" borderId="0" xfId="16" applyFont="true" applyBorder="true" applyAlignment="true" applyProtection="true">
      <alignment horizontal="general" vertical="center" textRotation="0" wrapText="false" indent="0" shrinkToFit="false"/>
      <protection locked="true" hidden="false"/>
    </xf>
    <xf numFmtId="167" fontId="45" fillId="4"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46" fillId="0" borderId="0" xfId="0" applyFont="true" applyBorder="true" applyAlignment="false" applyProtection="false">
      <alignment horizontal="general" vertical="center" textRotation="0" wrapText="false" indent="0" shrinkToFit="false"/>
      <protection locked="true" hidden="false"/>
    </xf>
    <xf numFmtId="169" fontId="47"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false" applyProtection="false">
      <alignment horizontal="general" vertical="center" textRotation="0" wrapText="false" indent="0" shrinkToFit="false"/>
      <protection locked="true" hidden="false"/>
    </xf>
    <xf numFmtId="173" fontId="47" fillId="0" borderId="0" xfId="0" applyFont="true" applyBorder="true" applyAlignment="fals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48" fillId="4" borderId="0" xfId="0" applyFont="true" applyBorder="true" applyAlignment="false" applyProtection="false">
      <alignment horizontal="general" vertical="center" textRotation="0" wrapText="false" indent="0" shrinkToFit="false"/>
      <protection locked="true" hidden="false"/>
    </xf>
    <xf numFmtId="167" fontId="48" fillId="4"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8880</xdr:colOff>
      <xdr:row>0</xdr:row>
      <xdr:rowOff>56160</xdr:rowOff>
    </xdr:from>
    <xdr:to>
      <xdr:col>7</xdr:col>
      <xdr:colOff>24120</xdr:colOff>
      <xdr:row>0</xdr:row>
      <xdr:rowOff>565200</xdr:rowOff>
    </xdr:to>
    <xdr:sp>
      <xdr:nvSpPr>
        <xdr:cNvPr id="0" name="WordArt 5"/>
        <xdr:cNvSpPr txBox="1"/>
      </xdr:nvSpPr>
      <xdr:spPr>
        <a:xfrm>
          <a:off x="668880" y="56160"/>
          <a:ext cx="10566000" cy="50904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19080">
                <a:solidFill>
                  <a:srgbClr val="99ccff"/>
                </a:solidFill>
                <a:miter/>
              </a:ln>
              <a:solidFill>
                <a:srgbClr val="0066cc"/>
              </a:solidFill>
              <a:effectLst>
                <a:outerShdw dist="17819" dir="2700000" blurRad="0" rotWithShape="0">
                  <a:srgbClr val="990000"/>
                </a:outerShdw>
              </a:effectLst>
              <a:latin typeface="ＭＳ Ｐゴシック"/>
            </a:rPr>
            <a:t>伊丹市国民健康保険税額計算表</a:t>
          </a:r>
          <a:endParaRPr b="0" lang="en-US" sz="40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0</xdr:col>
      <xdr:colOff>262800</xdr:colOff>
      <xdr:row>4</xdr:row>
      <xdr:rowOff>0</xdr:rowOff>
    </xdr:from>
    <xdr:to>
      <xdr:col>0</xdr:col>
      <xdr:colOff>867960</xdr:colOff>
      <xdr:row>4</xdr:row>
      <xdr:rowOff>184320</xdr:rowOff>
    </xdr:to>
    <xdr:sp>
      <xdr:nvSpPr>
        <xdr:cNvPr id="1" name="Rectangle 6"/>
        <xdr:cNvSpPr/>
      </xdr:nvSpPr>
      <xdr:spPr>
        <a:xfrm>
          <a:off x="262800" y="2276640"/>
          <a:ext cx="605160" cy="184320"/>
        </a:xfrm>
        <a:prstGeom prst="rect">
          <a:avLst/>
        </a:prstGeom>
        <a:solidFill>
          <a:srgbClr val="ffff99"/>
        </a:solidFill>
        <a:ln w="38160">
          <a:solidFill>
            <a:srgbClr val="000000"/>
          </a:solidFill>
          <a:miter/>
        </a:ln>
      </xdr:spPr>
      <xdr:style>
        <a:lnRef idx="0"/>
        <a:fillRef idx="0"/>
        <a:effectRef idx="0"/>
        <a:fontRef idx="minor"/>
      </xdr:style>
    </xdr:sp>
    <xdr:clientData/>
  </xdr:twoCellAnchor>
  <xdr:twoCellAnchor editAs="oneCell">
    <xdr:from>
      <xdr:col>5</xdr:col>
      <xdr:colOff>1549080</xdr:colOff>
      <xdr:row>42</xdr:row>
      <xdr:rowOff>133920</xdr:rowOff>
    </xdr:from>
    <xdr:to>
      <xdr:col>7</xdr:col>
      <xdr:colOff>30960</xdr:colOff>
      <xdr:row>48</xdr:row>
      <xdr:rowOff>222480</xdr:rowOff>
    </xdr:to>
    <xdr:sp>
      <xdr:nvSpPr>
        <xdr:cNvPr id="2" name="AutoShape 7"/>
        <xdr:cNvSpPr/>
      </xdr:nvSpPr>
      <xdr:spPr>
        <a:xfrm>
          <a:off x="8222760" y="15672240"/>
          <a:ext cx="3018960" cy="1746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0" tIns="27360" bIns="0" anchor="ctr">
          <a:noAutofit/>
        </a:bodyPr>
        <a:p>
          <a:r>
            <a:rPr b="0" lang="zh-CN" sz="2000" spc="-1" strike="noStrike">
              <a:solidFill>
                <a:srgbClr val="000000"/>
              </a:solidFill>
              <a:latin typeface="ＭＳ Ｐゴシック"/>
            </a:rPr>
            <a:t>＜お問い合わせ先＞</a:t>
          </a:r>
          <a:endParaRPr b="0" lang="en-US" sz="2000" spc="-1" strike="noStrike">
            <a:latin typeface="Times New Roman"/>
          </a:endParaRPr>
        </a:p>
        <a:p>
          <a:r>
            <a:rPr b="0" lang="zh-CN" sz="2000" spc="-1" strike="noStrike">
              <a:solidFill>
                <a:srgbClr val="000000"/>
              </a:solidFill>
              <a:latin typeface="ＭＳ Ｐゴシック"/>
            </a:rPr>
            <a:t>伊丹市　国保年金課</a:t>
          </a:r>
          <a:endParaRPr b="0" lang="en-US" sz="2000" spc="-1" strike="noStrike">
            <a:latin typeface="Times New Roman"/>
          </a:endParaRPr>
        </a:p>
        <a:p>
          <a:r>
            <a:rPr b="0" lang="zh-CN" sz="2000" spc="-1" strike="noStrike">
              <a:solidFill>
                <a:srgbClr val="000000"/>
              </a:solidFill>
              <a:latin typeface="ＭＳ Ｐゴシック"/>
            </a:rPr>
            <a:t>ＴＥＬ：</a:t>
          </a:r>
          <a:r>
            <a:rPr b="0" lang="en-US" sz="2000" spc="-1" strike="noStrike">
              <a:solidFill>
                <a:srgbClr val="000000"/>
              </a:solidFill>
              <a:latin typeface="ＭＳ Ｐゴシック"/>
            </a:rPr>
            <a:t>072-784-8040</a:t>
          </a:r>
          <a:endParaRPr b="0" lang="en-US" sz="2000" spc="-1" strike="noStrike">
            <a:latin typeface="Times New Roman"/>
          </a:endParaRPr>
        </a:p>
        <a:p>
          <a:r>
            <a:rPr b="0" lang="zh-CN" sz="2000" spc="-1" strike="noStrike">
              <a:solidFill>
                <a:srgbClr val="000000"/>
              </a:solidFill>
              <a:latin typeface="ＭＳ Ｐゴシック"/>
            </a:rPr>
            <a:t>ＦＡＸ：</a:t>
          </a:r>
          <a:r>
            <a:rPr b="0" lang="en-US" sz="2000" spc="-1" strike="noStrike">
              <a:solidFill>
                <a:srgbClr val="000000"/>
              </a:solidFill>
              <a:latin typeface="ＭＳ Ｐゴシック"/>
            </a:rPr>
            <a:t>072-784-8124</a:t>
          </a:r>
          <a:endParaRPr b="0" lang="en-US" sz="2000" spc="-1" strike="noStrike">
            <a:latin typeface="Times New Roman"/>
          </a:endParaRPr>
        </a:p>
      </xdr:txBody>
    </xdr:sp>
    <xdr:clientData/>
  </xdr:twoCellAnchor>
  <xdr:twoCellAnchor editAs="oneCell">
    <xdr:from>
      <xdr:col>0</xdr:col>
      <xdr:colOff>123120</xdr:colOff>
      <xdr:row>25</xdr:row>
      <xdr:rowOff>153000</xdr:rowOff>
    </xdr:from>
    <xdr:to>
      <xdr:col>4</xdr:col>
      <xdr:colOff>662400</xdr:colOff>
      <xdr:row>27</xdr:row>
      <xdr:rowOff>248400</xdr:rowOff>
    </xdr:to>
    <xdr:sp>
      <xdr:nvSpPr>
        <xdr:cNvPr id="3" name="AutoShape 10"/>
        <xdr:cNvSpPr/>
      </xdr:nvSpPr>
      <xdr:spPr>
        <a:xfrm>
          <a:off x="123120" y="9878040"/>
          <a:ext cx="6464520" cy="685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途中で</a:t>
          </a:r>
          <a:r>
            <a:rPr b="1" lang="en-US" sz="1100" spc="-1" strike="noStrike">
              <a:solidFill>
                <a:srgbClr val="000000"/>
              </a:solidFill>
              <a:latin typeface="ＭＳ Ｐゴシック"/>
            </a:rPr>
            <a:t>65</a:t>
          </a:r>
          <a:r>
            <a:rPr b="1" lang="zh-CN" sz="1100" spc="-1" strike="noStrike">
              <a:solidFill>
                <a:srgbClr val="000000"/>
              </a:solidFill>
              <a:latin typeface="ＭＳ Ｐゴシック"/>
            </a:rPr>
            <a:t>歳になる方の介護保険分について</a:t>
          </a:r>
          <a:endParaRPr b="0" lang="en-US" sz="1100" spc="-1" strike="noStrike">
            <a:latin typeface="Times New Roman"/>
          </a:endParaRPr>
        </a:p>
        <a:p>
          <a:r>
            <a:rPr b="0" lang="zh-CN" sz="1100" spc="-1" strike="noStrike">
              <a:solidFill>
                <a:srgbClr val="000000"/>
              </a:solidFill>
              <a:latin typeface="ＭＳ Ｐゴシック"/>
            </a:rPr>
            <a:t>　年度の途中で</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に到達する方は、</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到達日（誕生日の前日）が属する月の前月分まで介護納付金課税額がかかります。課税内訳は、年度末時点の世帯の状況を表示しており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入力データ消去" hidden="0"/>
            <xdr:cNvSpPr/>
          </xdr:nvSpPr>
          <xdr:spPr>
            <a:xfrm>
              <a:off x="0" y="0"/>
              <a:ext cx="0" cy="0"/>
            </a:xfrm>
            <a:prstGeom prst="rect">
              <a:avLst/>
            </a:prstGeom>
          </xdr:spPr>
          <xdr:txBody>
            <a:bodyPr anchor="ctr">
              <a:noAutofit/>
            </a:bodyPr>
            <a:p>
              <a:r>
                <a:t>入力データ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twoCellAnchor editAs="oneCell">
    <xdr:from>
      <xdr:col>11</xdr:col>
      <xdr:colOff>261360</xdr:colOff>
      <xdr:row>14</xdr:row>
      <xdr:rowOff>152280</xdr:rowOff>
    </xdr:from>
    <xdr:to>
      <xdr:col>19</xdr:col>
      <xdr:colOff>400680</xdr:colOff>
      <xdr:row>14</xdr:row>
      <xdr:rowOff>1028880</xdr:rowOff>
    </xdr:to>
    <xdr:sp>
      <xdr:nvSpPr>
        <xdr:cNvPr id="4" name="テキスト ボックス 1"/>
        <xdr:cNvSpPr/>
      </xdr:nvSpPr>
      <xdr:spPr>
        <a:xfrm>
          <a:off x="15877440" y="5724360"/>
          <a:ext cx="5894640" cy="876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  </a:t>
          </a:r>
          <a:r>
            <a:rPr b="0" lang="en-US" sz="1200" spc="-1" strike="noStrike">
              <a:solidFill>
                <a:srgbClr val="ff0000"/>
              </a:solidFill>
              <a:latin typeface="ＭＳ Ｐゴシック"/>
            </a:rPr>
            <a:t>○</a:t>
          </a:r>
          <a:r>
            <a:rPr b="0" lang="zh-CN" sz="1200" spc="-1" strike="noStrike">
              <a:solidFill>
                <a:srgbClr val="ff0000"/>
              </a:solidFill>
              <a:latin typeface="ＭＳ Ｐゴシック"/>
            </a:rPr>
            <a:t>令和元年生まれの方については、生年月日を「平成３１年○月□日」と</a:t>
          </a:r>
          <a:endParaRPr b="0" lang="en-US" sz="1200" spc="-1" strike="noStrike">
            <a:latin typeface="Times New Roman"/>
          </a:endParaRPr>
        </a:p>
        <a:p>
          <a:r>
            <a:rPr b="0" lang="zh-CN" sz="1200" spc="-1" strike="noStrike">
              <a:solidFill>
                <a:srgbClr val="ff0000"/>
              </a:solidFill>
              <a:latin typeface="ＭＳ Ｐゴシック"/>
            </a:rPr>
            <a:t>　　ご入力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26.26"/>
    <col collapsed="false" customWidth="true" hidden="false" outlineLevel="0" max="2" min="2" style="1" width="29.08"/>
    <col collapsed="false" customWidth="true" hidden="false" outlineLevel="0" max="5" min="3" style="1" width="9.36"/>
    <col collapsed="false" customWidth="true" hidden="false" outlineLevel="0" max="6" min="6" style="1" width="28.08"/>
    <col collapsed="false" customWidth="true" hidden="false" outlineLevel="0" max="7" min="7" style="1" width="28.63"/>
    <col collapsed="false" customWidth="true" hidden="false" outlineLevel="0" max="8" min="8" style="1" width="28.08"/>
    <col collapsed="false" customWidth="false" hidden="false" outlineLevel="0" max="257" min="9" style="1" width="8.99"/>
  </cols>
  <sheetData>
    <row r="1" customFormat="false" ht="54" hidden="false" customHeight="true" outlineLevel="0" collapsed="false">
      <c r="A1" s="2"/>
      <c r="B1" s="2"/>
      <c r="C1" s="2"/>
      <c r="D1" s="2"/>
      <c r="E1" s="2"/>
      <c r="F1" s="2"/>
      <c r="G1" s="2"/>
      <c r="H1" s="3" t="n">
        <f aca="true">TODAY()</f>
        <v>46232</v>
      </c>
    </row>
    <row r="2" customFormat="false" ht="75.75" hidden="false" customHeight="true" outlineLevel="0" collapsed="false">
      <c r="A2" s="4" t="s">
        <v>0</v>
      </c>
      <c r="B2" s="4"/>
      <c r="C2" s="4"/>
      <c r="D2" s="4"/>
      <c r="E2" s="4"/>
      <c r="F2" s="4"/>
      <c r="G2" s="4"/>
      <c r="H2" s="4"/>
    </row>
    <row r="3" customFormat="false" ht="30.75" hidden="false" customHeight="true" outlineLevel="0" collapsed="false">
      <c r="A3" s="5" t="s">
        <v>1</v>
      </c>
      <c r="F3" s="6" t="s">
        <v>2</v>
      </c>
      <c r="G3" s="7" t="n">
        <v>1</v>
      </c>
    </row>
    <row r="4" customFormat="false" ht="18.75" hidden="false" customHeight="true" outlineLevel="0" collapsed="false">
      <c r="A4" s="8"/>
      <c r="F4" s="9"/>
      <c r="G4" s="10"/>
    </row>
    <row r="5" customFormat="false" ht="21.75" hidden="false" customHeight="true" outlineLevel="0" collapsed="false">
      <c r="A5" s="5" t="s">
        <v>3</v>
      </c>
    </row>
    <row r="6" customFormat="false" ht="19.5" hidden="false" customHeight="true" outlineLevel="0" collapsed="false">
      <c r="A6" s="11" t="s">
        <v>4</v>
      </c>
      <c r="B6" s="11" t="s">
        <v>5</v>
      </c>
      <c r="C6" s="11"/>
      <c r="D6" s="11"/>
      <c r="E6" s="11"/>
      <c r="F6" s="12" t="s">
        <v>6</v>
      </c>
      <c r="G6" s="12" t="s">
        <v>7</v>
      </c>
      <c r="H6" s="12" t="s">
        <v>8</v>
      </c>
    </row>
    <row r="7" customFormat="false" ht="34.5" hidden="false" customHeight="true" outlineLevel="0" collapsed="false">
      <c r="A7" s="11"/>
      <c r="B7" s="13" t="s">
        <v>9</v>
      </c>
      <c r="C7" s="11" t="s">
        <v>10</v>
      </c>
      <c r="D7" s="11" t="s">
        <v>11</v>
      </c>
      <c r="E7" s="11" t="s">
        <v>12</v>
      </c>
      <c r="F7" s="12"/>
      <c r="G7" s="12"/>
      <c r="H7" s="12"/>
      <c r="J7" s="14"/>
    </row>
    <row r="8" customFormat="false" ht="26.25" hidden="false" customHeight="true" outlineLevel="0" collapsed="false">
      <c r="A8" s="15" t="s">
        <v>13</v>
      </c>
      <c r="B8" s="16"/>
      <c r="C8" s="16"/>
      <c r="D8" s="16"/>
      <c r="E8" s="16"/>
      <c r="F8" s="17"/>
      <c r="G8" s="17"/>
      <c r="H8" s="17"/>
      <c r="J8" s="18"/>
    </row>
    <row r="9" customFormat="false" ht="26.25" hidden="false" customHeight="true" outlineLevel="0" collapsed="false">
      <c r="A9" s="15" t="s">
        <v>14</v>
      </c>
      <c r="B9" s="16"/>
      <c r="C9" s="16"/>
      <c r="D9" s="16"/>
      <c r="E9" s="16"/>
      <c r="F9" s="17"/>
      <c r="G9" s="17"/>
      <c r="H9" s="17"/>
    </row>
    <row r="10" customFormat="false" ht="26.25" hidden="false" customHeight="true" outlineLevel="0" collapsed="false">
      <c r="A10" s="15" t="s">
        <v>15</v>
      </c>
      <c r="B10" s="16"/>
      <c r="C10" s="16"/>
      <c r="D10" s="16"/>
      <c r="E10" s="16"/>
      <c r="F10" s="17"/>
      <c r="G10" s="17"/>
      <c r="H10" s="17"/>
    </row>
    <row r="11" customFormat="false" ht="26.25" hidden="false" customHeight="true" outlineLevel="0" collapsed="false">
      <c r="A11" s="15" t="s">
        <v>16</v>
      </c>
      <c r="B11" s="16"/>
      <c r="C11" s="16"/>
      <c r="D11" s="16"/>
      <c r="E11" s="16"/>
      <c r="F11" s="17"/>
      <c r="G11" s="17"/>
      <c r="H11" s="17"/>
    </row>
    <row r="12" customFormat="false" ht="26.25" hidden="false" customHeight="true" outlineLevel="0" collapsed="false">
      <c r="A12" s="15" t="s">
        <v>17</v>
      </c>
      <c r="B12" s="16"/>
      <c r="C12" s="16"/>
      <c r="D12" s="16"/>
      <c r="E12" s="16"/>
      <c r="F12" s="17"/>
      <c r="G12" s="17"/>
      <c r="H12" s="17"/>
    </row>
    <row r="13" customFormat="false" ht="26.25" hidden="false" customHeight="true" outlineLevel="0" collapsed="false">
      <c r="A13" s="15" t="s">
        <v>18</v>
      </c>
      <c r="B13" s="16"/>
      <c r="C13" s="16"/>
      <c r="D13" s="16"/>
      <c r="E13" s="16"/>
      <c r="F13" s="17"/>
      <c r="G13" s="17"/>
      <c r="H13" s="17"/>
    </row>
    <row r="14" customFormat="false" ht="26.25" hidden="false" customHeight="true" outlineLevel="0" collapsed="false">
      <c r="A14" s="15" t="s">
        <v>19</v>
      </c>
      <c r="B14" s="16"/>
      <c r="C14" s="16"/>
      <c r="D14" s="16"/>
      <c r="E14" s="16"/>
      <c r="F14" s="17"/>
      <c r="G14" s="17"/>
      <c r="H14" s="17"/>
    </row>
    <row r="15" customFormat="false" ht="93" hidden="false" customHeight="true" outlineLevel="0" collapsed="false">
      <c r="A15" s="19" t="s">
        <v>20</v>
      </c>
      <c r="B15" s="19"/>
      <c r="C15" s="19"/>
      <c r="D15" s="19"/>
      <c r="E15" s="19"/>
      <c r="F15" s="19"/>
      <c r="G15" s="19"/>
      <c r="H15" s="19"/>
    </row>
    <row r="16" customFormat="false" ht="16.5" hidden="false" customHeight="true" outlineLevel="0" collapsed="false">
      <c r="A16" s="20" t="s">
        <v>21</v>
      </c>
    </row>
    <row r="17" customFormat="false" ht="37.5" hidden="false" customHeight="true" outlineLevel="0" collapsed="false">
      <c r="A17" s="21"/>
      <c r="B17" s="22" t="s">
        <v>22</v>
      </c>
      <c r="C17" s="22" t="s">
        <v>23</v>
      </c>
      <c r="D17" s="22"/>
      <c r="E17" s="22"/>
      <c r="F17" s="23" t="s">
        <v>24</v>
      </c>
      <c r="G17" s="22" t="s">
        <v>25</v>
      </c>
      <c r="H17" s="24"/>
    </row>
    <row r="18" customFormat="false" ht="22.5" hidden="false" customHeight="true" outlineLevel="0" collapsed="false">
      <c r="A18" s="25" t="s">
        <v>26</v>
      </c>
      <c r="B18" s="26" t="n">
        <f aca="false">IF(OR(B8="",年齢計算!J11="間違い"),0,INT('所得計算（改）'!$E$10*税率!B2))</f>
        <v>0</v>
      </c>
      <c r="C18" s="27" t="n">
        <f aca="false">IF(OR(B8="",年齢計算!J11="間違い"),0,INT('所得計算（改）'!E10*税率!B3))</f>
        <v>0</v>
      </c>
      <c r="D18" s="27"/>
      <c r="E18" s="27"/>
      <c r="F18" s="26" t="n">
        <f aca="false">IF(OR(B8="",年齢計算!J11="間違い"),0,INT(介護計算!W63))</f>
        <v>0</v>
      </c>
      <c r="G18" s="26" t="n">
        <f aca="false">SUM(B18:F18)</f>
        <v>0</v>
      </c>
      <c r="H18" s="28"/>
    </row>
    <row r="19" customFormat="false" ht="22.5" hidden="false" customHeight="true" outlineLevel="0" collapsed="false">
      <c r="A19" s="29" t="s">
        <v>27</v>
      </c>
      <c r="B19" s="30" t="n">
        <f aca="false">IF(OR(B8="",年齢計算!J11="間違い"),0,COUNTIF(年齢計算!D2:D8,"加入")*税率!C2)</f>
        <v>0</v>
      </c>
      <c r="C19" s="31" t="n">
        <f aca="false">IF(OR(B8="",年齢計算!J11="間違い"),0,COUNTIF(年齢計算!D2:D8,"加入")*税率!C3)</f>
        <v>0</v>
      </c>
      <c r="D19" s="31"/>
      <c r="E19" s="31"/>
      <c r="F19" s="30" t="n">
        <f aca="false">IF(OR(B8="",年齢計算!J11="間違い"),0,介護計算!W61)</f>
        <v>0</v>
      </c>
      <c r="G19" s="30" t="n">
        <f aca="false">SUM(B19:F19)</f>
        <v>0</v>
      </c>
      <c r="H19" s="28"/>
    </row>
    <row r="20" customFormat="false" ht="22.5" hidden="false" customHeight="true" outlineLevel="0" collapsed="false">
      <c r="A20" s="29" t="s">
        <v>28</v>
      </c>
      <c r="B20" s="31" t="n">
        <f aca="false">IF(OR(B8="",年齢計算!J11="間違い"),0,税率!D2)</f>
        <v>0</v>
      </c>
      <c r="C20" s="31" t="n">
        <f aca="false">IF(OR(B8="",年齢計算!J11="間違い"),0,税率!D3)</f>
        <v>0</v>
      </c>
      <c r="D20" s="31"/>
      <c r="E20" s="31"/>
      <c r="F20" s="31" t="n">
        <f aca="false">IF(OR(B8="",年齢計算!J11="間違い"),0,介護計算!W58)</f>
        <v>0</v>
      </c>
      <c r="G20" s="30" t="n">
        <f aca="false">SUM(B20:F20)</f>
        <v>0</v>
      </c>
      <c r="H20" s="28"/>
    </row>
    <row r="21" customFormat="false" ht="22.5" hidden="false" customHeight="true" outlineLevel="0" collapsed="false">
      <c r="A21" s="32" t="s">
        <v>29</v>
      </c>
      <c r="B21" s="33" t="n">
        <f aca="false">IF(G27="7",(B19+B20)*0.7,IF(G27="5",(B19*0.5+B20*0.5),IF(G27="2",(B19*0.2+B20*0.2),IF(G27="軽減なし",0,0))))</f>
        <v>0</v>
      </c>
      <c r="C21" s="33" t="n">
        <f aca="false">IF($G$27="7",(C19+C20)*0.7,IF($G$27="5",(C19*0.5+C20*0.5),IF($G$27="2",(C19*0.2+C20*0.2),IF($G$27="軽減なし",0,0))))</f>
        <v>0</v>
      </c>
      <c r="D21" s="33"/>
      <c r="E21" s="33"/>
      <c r="F21" s="33" t="n">
        <f aca="false">IF($G$27="7",(F19+F20)*0.7,IF($G$27="5",(F19*0.5+F20*0.5),IF($G$27="2",(F19*0.2+F20*0.2),IF($G$27="軽減なし",0,0))))</f>
        <v>0</v>
      </c>
      <c r="G21" s="33" t="n">
        <f aca="false">B21+C21+F21</f>
        <v>0</v>
      </c>
      <c r="H21" s="34"/>
    </row>
    <row r="22" customFormat="false" ht="22.5" hidden="false" customHeight="true" outlineLevel="0" collapsed="false">
      <c r="A22" s="35" t="s">
        <v>30</v>
      </c>
      <c r="B22" s="33" t="n">
        <f aca="false">IF($G$27="7",年齢計算!$Q$9*税率!$C$2*0.3*0.5,IF($G$27="5",(年齢計算!$Q$9*税率!$C$2*0.5*0.5),IF($G$27="2",(年齢計算!$Q$9*税率!$C$2*0.8*0.5),IF(G27="軽減なし",年齢計算!$Q$9*税率!$C$2*0.5))))</f>
        <v>0</v>
      </c>
      <c r="C22" s="33" t="n">
        <f aca="false">IF($G$27="7",年齢計算!$Q$9*税率!$C$3*0.3*0.5,IF($G$27="5",(年齢計算!$Q$9*税率!$C$3*0.5*0.5),IF($G$27="2",(年齢計算!$Q$9*税率!$C$3*0.8*0.5),IF(G27="軽減なし",年齢計算!$Q$9*税率!$C$3*0.5))))</f>
        <v>0</v>
      </c>
      <c r="D22" s="33"/>
      <c r="E22" s="33"/>
      <c r="F22" s="36"/>
      <c r="G22" s="37" t="n">
        <f aca="false">B22+C22</f>
        <v>0</v>
      </c>
      <c r="H22" s="34"/>
    </row>
    <row r="23" customFormat="false" ht="22.5" hidden="false" customHeight="true" outlineLevel="0" collapsed="false">
      <c r="A23" s="35" t="s">
        <v>31</v>
      </c>
      <c r="B23" s="38" t="n">
        <f aca="false">B19+B20+B18-B21-B22</f>
        <v>0</v>
      </c>
      <c r="C23" s="31" t="n">
        <f aca="false">C19+C20+C18-C21-C22</f>
        <v>0</v>
      </c>
      <c r="D23" s="31"/>
      <c r="E23" s="31"/>
      <c r="F23" s="38" t="n">
        <f aca="false">F19+F20+F18-F21</f>
        <v>0</v>
      </c>
      <c r="G23" s="38" t="n">
        <f aca="false">B23+C23+F23</f>
        <v>0</v>
      </c>
      <c r="H23" s="34"/>
    </row>
    <row r="24" customFormat="false" ht="22.5" hidden="false" customHeight="true" outlineLevel="0" collapsed="false">
      <c r="A24" s="39" t="s">
        <v>32</v>
      </c>
      <c r="B24" s="40" t="n">
        <f aca="false">IF(B23&gt;=税率!E2,B23-税率!E2,0)</f>
        <v>0</v>
      </c>
      <c r="C24" s="40" t="n">
        <f aca="false">IF(C23&gt;=税率!E3,C23-税率!E3,0)</f>
        <v>0</v>
      </c>
      <c r="D24" s="40"/>
      <c r="E24" s="40"/>
      <c r="F24" s="40" t="n">
        <f aca="false">IF(F23&gt;介護計算!I3,F23-介護計算!I3,0)</f>
        <v>0</v>
      </c>
      <c r="G24" s="40" t="n">
        <f aca="false">B24+C24+F24</f>
        <v>0</v>
      </c>
      <c r="H24" s="28"/>
    </row>
    <row r="25" customFormat="false" ht="22.5" hidden="false" customHeight="true" outlineLevel="0" collapsed="false">
      <c r="A25" s="41" t="s">
        <v>33</v>
      </c>
      <c r="B25" s="42" t="n">
        <f aca="false">IF(ROUNDDOWN(B19+B20+B18-B21-B22,-2)&gt;=税率!E2,税率!E2,ROUNDDOWN(B19+B20+B18-B21-B22,-2))</f>
        <v>0</v>
      </c>
      <c r="C25" s="42" t="n">
        <f aca="false">IF(ROUNDDOWN(C19+C20+C18-C21-C22,-2)&gt;=税率!E3,税率!E3,ROUNDDOWN(C19+C20+C18-C21-C22,-2))</f>
        <v>0</v>
      </c>
      <c r="D25" s="42"/>
      <c r="E25" s="42"/>
      <c r="F25" s="42" t="n">
        <f aca="false">IF(介護計算!Q76&gt;=介護計算!I3,介護計算!I3,介護計算!Q76)</f>
        <v>0</v>
      </c>
      <c r="G25" s="42" t="n">
        <f aca="false">B25+C25+F25</f>
        <v>0</v>
      </c>
      <c r="H25" s="28"/>
    </row>
    <row r="26" customFormat="false" ht="19.5" hidden="false" customHeight="true" outlineLevel="0" collapsed="false">
      <c r="A26" s="43"/>
      <c r="B26" s="44"/>
      <c r="C26" s="44"/>
      <c r="D26" s="44"/>
      <c r="E26" s="44"/>
      <c r="F26" s="44"/>
      <c r="G26" s="45"/>
      <c r="H26" s="28"/>
    </row>
    <row r="27" customFormat="false" ht="27" hidden="false" customHeight="true" outlineLevel="0" collapsed="false">
      <c r="A27" s="8"/>
      <c r="B27" s="8"/>
      <c r="C27" s="8"/>
      <c r="D27" s="8"/>
      <c r="E27" s="8"/>
      <c r="F27" s="46" t="s">
        <v>34</v>
      </c>
      <c r="G27" s="47" t="str">
        <f aca="false">IF('所得計算（改）'!G10&lt;='所得計算（改）'!H11,"7",IF('所得計算（改）'!G10&lt;='所得計算（改）'!I11,"5",IF('所得計算（改）'!G10&lt;='所得計算（改）'!J11,"2","軽減なし")))</f>
        <v>7</v>
      </c>
      <c r="H27" s="48"/>
    </row>
    <row r="28" customFormat="false" ht="35.25" hidden="false" customHeight="true" outlineLevel="0" collapsed="false"/>
    <row r="29" customFormat="false" ht="30" hidden="false" customHeight="true" outlineLevel="0" collapsed="false">
      <c r="A29" s="49" t="s">
        <v>35</v>
      </c>
      <c r="B29" s="49"/>
      <c r="C29" s="49"/>
      <c r="D29" s="49"/>
      <c r="E29" s="49"/>
      <c r="F29" s="49"/>
      <c r="G29" s="50" t="n">
        <f aca="false">IF(ISERROR(G25),0,IF(年齢計算!J11="間違い","生年月日の入力に誤りがあります",G25))</f>
        <v>0</v>
      </c>
      <c r="H29" s="51"/>
    </row>
    <row r="30" customFormat="false" ht="13.5" hidden="false" customHeight="true" outlineLevel="0" collapsed="false">
      <c r="F30" s="52"/>
      <c r="G30" s="53"/>
      <c r="H30" s="51"/>
    </row>
    <row r="31" customFormat="false" ht="27" hidden="false" customHeight="true" outlineLevel="0" collapsed="false">
      <c r="A31" s="20" t="s">
        <v>36</v>
      </c>
      <c r="F31" s="52"/>
      <c r="G31" s="53"/>
      <c r="H31" s="51"/>
    </row>
    <row r="32" customFormat="false" ht="16.5" hidden="false" customHeight="true" outlineLevel="0" collapsed="false">
      <c r="A32" s="22" t="s">
        <v>37</v>
      </c>
      <c r="B32" s="22" t="s">
        <v>38</v>
      </c>
      <c r="C32" s="22" t="s">
        <v>39</v>
      </c>
      <c r="D32" s="22"/>
      <c r="E32" s="22"/>
      <c r="F32" s="22"/>
      <c r="G32" s="22"/>
      <c r="H32" s="51"/>
    </row>
    <row r="33" customFormat="false" ht="33" hidden="false" customHeight="true" outlineLevel="0" collapsed="false">
      <c r="A33" s="22"/>
      <c r="B33" s="22"/>
      <c r="C33" s="22" t="s">
        <v>22</v>
      </c>
      <c r="D33" s="22"/>
      <c r="E33" s="22"/>
      <c r="F33" s="22" t="s">
        <v>23</v>
      </c>
      <c r="G33" s="23" t="s">
        <v>24</v>
      </c>
      <c r="H33" s="51"/>
    </row>
    <row r="34" customFormat="false" ht="36.75" hidden="false" customHeight="true" outlineLevel="0" collapsed="false">
      <c r="A34" s="54" t="s">
        <v>40</v>
      </c>
      <c r="B34" s="55" t="s">
        <v>41</v>
      </c>
      <c r="C34" s="56" t="s">
        <v>42</v>
      </c>
      <c r="D34" s="56"/>
      <c r="E34" s="56"/>
      <c r="F34" s="56" t="s">
        <v>43</v>
      </c>
      <c r="G34" s="57" t="s">
        <v>44</v>
      </c>
      <c r="H34" s="58"/>
    </row>
    <row r="35" customFormat="false" ht="36.75" hidden="false" customHeight="true" outlineLevel="0" collapsed="false">
      <c r="A35" s="59" t="s">
        <v>45</v>
      </c>
      <c r="B35" s="55" t="s">
        <v>46</v>
      </c>
      <c r="C35" s="56" t="s">
        <v>47</v>
      </c>
      <c r="D35" s="56"/>
      <c r="E35" s="56"/>
      <c r="F35" s="56" t="s">
        <v>48</v>
      </c>
      <c r="G35" s="60" t="s">
        <v>49</v>
      </c>
      <c r="H35" s="51"/>
    </row>
    <row r="36" customFormat="false" ht="36.75" hidden="false" customHeight="true" outlineLevel="0" collapsed="false">
      <c r="A36" s="54" t="s">
        <v>50</v>
      </c>
      <c r="B36" s="55" t="s">
        <v>51</v>
      </c>
      <c r="C36" s="61" t="s">
        <v>52</v>
      </c>
      <c r="D36" s="61"/>
      <c r="E36" s="61"/>
      <c r="F36" s="61" t="s">
        <v>53</v>
      </c>
      <c r="G36" s="62" t="s">
        <v>54</v>
      </c>
      <c r="H36" s="51"/>
    </row>
    <row r="37" customFormat="false" ht="38.25" hidden="false" customHeight="true" outlineLevel="0" collapsed="false">
      <c r="A37" s="54" t="s">
        <v>55</v>
      </c>
      <c r="B37" s="63" t="s">
        <v>56</v>
      </c>
      <c r="C37" s="61" t="s">
        <v>57</v>
      </c>
      <c r="D37" s="61"/>
      <c r="E37" s="61"/>
      <c r="F37" s="61" t="s">
        <v>58</v>
      </c>
      <c r="G37" s="64" t="s">
        <v>59</v>
      </c>
      <c r="H37" s="58"/>
    </row>
    <row r="38" customFormat="false" ht="15" hidden="false" customHeight="true" outlineLevel="0" collapsed="false">
      <c r="F38" s="52"/>
      <c r="G38" s="53"/>
      <c r="H38" s="51"/>
    </row>
    <row r="39" customFormat="false" ht="19" hidden="false" customHeight="false" outlineLevel="0" collapsed="false">
      <c r="A39" s="20" t="s">
        <v>60</v>
      </c>
    </row>
    <row r="40" customFormat="false" ht="30" hidden="false" customHeight="true" outlineLevel="0" collapsed="false">
      <c r="A40" s="22" t="s">
        <v>61</v>
      </c>
      <c r="B40" s="22" t="s">
        <v>62</v>
      </c>
      <c r="C40" s="22" t="s">
        <v>63</v>
      </c>
      <c r="D40" s="22"/>
      <c r="E40" s="22"/>
    </row>
    <row r="41" customFormat="false" ht="21.75" hidden="false" customHeight="true" outlineLevel="0" collapsed="false">
      <c r="A41" s="65" t="s">
        <v>64</v>
      </c>
      <c r="B41" s="66" t="n">
        <f aca="false">IF($G$29="生年月日の入力に誤りがあります",0,(G29-(B42+B43+B44+B45+B46+B47+B48+B49+B50)))</f>
        <v>0</v>
      </c>
      <c r="C41" s="67" t="s">
        <v>65</v>
      </c>
      <c r="D41" s="68" t="s">
        <v>66</v>
      </c>
      <c r="E41" s="69" t="s">
        <v>67</v>
      </c>
    </row>
    <row r="42" customFormat="false" ht="21.75" hidden="false" customHeight="true" outlineLevel="0" collapsed="false">
      <c r="A42" s="65" t="s">
        <v>68</v>
      </c>
      <c r="B42" s="66" t="n">
        <f aca="false">IF($G$29="生年月日の入力に誤りがあります",0,ROUNDDOWN($G$29/10,-2))</f>
        <v>0</v>
      </c>
      <c r="C42" s="67" t="s">
        <v>65</v>
      </c>
      <c r="D42" s="68" t="s">
        <v>69</v>
      </c>
      <c r="E42" s="69" t="s">
        <v>70</v>
      </c>
    </row>
    <row r="43" customFormat="false" ht="21.75" hidden="false" customHeight="true" outlineLevel="0" collapsed="false">
      <c r="A43" s="65" t="s">
        <v>71</v>
      </c>
      <c r="B43" s="66" t="n">
        <f aca="false">IF($G$29="生年月日の入力に誤りがあります",0,ROUNDDOWN($G$29/10,-2))</f>
        <v>0</v>
      </c>
      <c r="C43" s="67" t="s">
        <v>65</v>
      </c>
      <c r="D43" s="68" t="s">
        <v>72</v>
      </c>
      <c r="E43" s="69" t="s">
        <v>73</v>
      </c>
    </row>
    <row r="44" customFormat="false" ht="21.75" hidden="false" customHeight="true" outlineLevel="0" collapsed="false">
      <c r="A44" s="65" t="s">
        <v>74</v>
      </c>
      <c r="B44" s="66" t="n">
        <f aca="false">IF($G$29="生年月日の入力に誤りがあります",0,ROUNDDOWN($G$29/10,-2))</f>
        <v>0</v>
      </c>
      <c r="C44" s="67" t="s">
        <v>65</v>
      </c>
      <c r="D44" s="68" t="s">
        <v>72</v>
      </c>
      <c r="E44" s="69" t="s">
        <v>67</v>
      </c>
    </row>
    <row r="45" customFormat="false" ht="21.75" hidden="false" customHeight="true" outlineLevel="0" collapsed="false">
      <c r="A45" s="65" t="s">
        <v>75</v>
      </c>
      <c r="B45" s="66" t="n">
        <f aca="false">IF($G$29="生年月日の入力に誤りがあります",0,ROUNDDOWN($G$29/10,-2))</f>
        <v>0</v>
      </c>
      <c r="C45" s="67" t="s">
        <v>65</v>
      </c>
      <c r="D45" s="68" t="s">
        <v>76</v>
      </c>
      <c r="E45" s="69" t="s">
        <v>70</v>
      </c>
    </row>
    <row r="46" customFormat="false" ht="21.75" hidden="false" customHeight="true" outlineLevel="0" collapsed="false">
      <c r="A46" s="65" t="s">
        <v>77</v>
      </c>
      <c r="B46" s="66" t="n">
        <f aca="false">IF($G$29="生年月日の入力に誤りがあります",0,ROUNDDOWN($G$29/10,-2))</f>
        <v>0</v>
      </c>
      <c r="C46" s="67" t="s">
        <v>65</v>
      </c>
      <c r="D46" s="68" t="s">
        <v>78</v>
      </c>
      <c r="E46" s="69" t="s">
        <v>73</v>
      </c>
    </row>
    <row r="47" customFormat="false" ht="21.75" hidden="false" customHeight="true" outlineLevel="0" collapsed="false">
      <c r="A47" s="65" t="s">
        <v>79</v>
      </c>
      <c r="B47" s="66" t="n">
        <f aca="false">IF($G$29="生年月日の入力に誤りがあります",0,ROUNDDOWN($G$29/10,-2))</f>
        <v>0</v>
      </c>
      <c r="C47" s="67" t="s">
        <v>65</v>
      </c>
      <c r="D47" s="68" t="s">
        <v>78</v>
      </c>
      <c r="E47" s="69" t="s">
        <v>80</v>
      </c>
    </row>
    <row r="48" customFormat="false" ht="21.75" hidden="false" customHeight="true" outlineLevel="0" collapsed="false">
      <c r="A48" s="65" t="s">
        <v>81</v>
      </c>
      <c r="B48" s="66" t="n">
        <f aca="false">IF($G$29="生年月日の入力に誤りがあります",0,ROUNDDOWN($G$29/10,-2))</f>
        <v>0</v>
      </c>
      <c r="C48" s="67" t="s">
        <v>82</v>
      </c>
      <c r="D48" s="68" t="s">
        <v>83</v>
      </c>
      <c r="E48" s="69" t="s">
        <v>84</v>
      </c>
    </row>
    <row r="49" customFormat="false" ht="21.75" hidden="false" customHeight="true" outlineLevel="0" collapsed="false">
      <c r="A49" s="65" t="s">
        <v>85</v>
      </c>
      <c r="B49" s="66" t="n">
        <f aca="false">IF($G$29="生年月日の入力に誤りがあります",0,ROUNDDOWN($G$29/10,-2))</f>
        <v>0</v>
      </c>
      <c r="C49" s="67" t="s">
        <v>82</v>
      </c>
      <c r="D49" s="68" t="s">
        <v>86</v>
      </c>
      <c r="E49" s="69" t="s">
        <v>84</v>
      </c>
    </row>
    <row r="50" customFormat="false" ht="21.75" hidden="false" customHeight="true" outlineLevel="0" collapsed="false">
      <c r="A50" s="65" t="s">
        <v>87</v>
      </c>
      <c r="B50" s="66" t="n">
        <f aca="false">IF($G$29="生年月日の入力に誤りがあります",0,ROUNDDOWN($G$29/10,-2))</f>
        <v>0</v>
      </c>
      <c r="C50" s="67" t="s">
        <v>82</v>
      </c>
      <c r="D50" s="68" t="s">
        <v>86</v>
      </c>
      <c r="E50" s="69" t="s">
        <v>80</v>
      </c>
    </row>
    <row r="51" customFormat="false" ht="24.75" hidden="false" customHeight="true" outlineLevel="0" collapsed="false">
      <c r="A51" s="70" t="s">
        <v>88</v>
      </c>
      <c r="B51" s="71" t="n">
        <f aca="false">IF(G29="","",G29)</f>
        <v>0</v>
      </c>
      <c r="C51" s="24"/>
      <c r="D51" s="24"/>
      <c r="E51" s="24"/>
    </row>
  </sheetData>
  <sheetProtection sheet="true" selectLockedCells="true"/>
  <mergeCells count="27">
    <mergeCell ref="A2:H2"/>
    <mergeCell ref="A6:A7"/>
    <mergeCell ref="B6:E6"/>
    <mergeCell ref="F6:F7"/>
    <mergeCell ref="G6:G7"/>
    <mergeCell ref="H6:H7"/>
    <mergeCell ref="A15:H15"/>
    <mergeCell ref="C17:E17"/>
    <mergeCell ref="C18:E18"/>
    <mergeCell ref="C19:E19"/>
    <mergeCell ref="C20:E20"/>
    <mergeCell ref="C21:E21"/>
    <mergeCell ref="C22:E22"/>
    <mergeCell ref="C23:E23"/>
    <mergeCell ref="C24:E24"/>
    <mergeCell ref="C25:E25"/>
    <mergeCell ref="A29:F29"/>
    <mergeCell ref="A32:A33"/>
    <mergeCell ref="B32:B33"/>
    <mergeCell ref="C32:G32"/>
    <mergeCell ref="C33:E33"/>
    <mergeCell ref="C34:E34"/>
    <mergeCell ref="C35:E35"/>
    <mergeCell ref="C36:E36"/>
    <mergeCell ref="C37:E37"/>
    <mergeCell ref="C40:E40"/>
    <mergeCell ref="C51:E51"/>
  </mergeCells>
  <conditionalFormatting sqref="B24 B26">
    <cfRule type="cellIs" priority="2" operator="equal" aboveAverage="0" equalAverage="0" bottom="0" percent="0" rank="0" text="" dxfId="0">
      <formula>500000</formula>
    </cfRule>
  </conditionalFormatting>
  <conditionalFormatting sqref="C24:E24 C26:E26">
    <cfRule type="cellIs" priority="3" operator="equal" aboveAverage="0" equalAverage="0" bottom="0" percent="0" rank="0" text="" dxfId="1">
      <formula>130000</formula>
    </cfRule>
  </conditionalFormatting>
  <conditionalFormatting sqref="F24 F26">
    <cfRule type="cellIs" priority="4" operator="equal" aboveAverage="0" equalAverage="0" bottom="0" percent="0" rank="0" text="" dxfId="2">
      <formula>100000</formula>
    </cfRule>
  </conditionalFormatting>
  <conditionalFormatting sqref="H24:H26">
    <cfRule type="cellIs" priority="5" operator="equal" aboveAverage="0" equalAverage="0" bottom="0" percent="0" rank="0" text="" dxfId="3">
      <formula>730000</formula>
    </cfRule>
  </conditionalFormatting>
  <conditionalFormatting sqref="B25">
    <cfRule type="cellIs" priority="6" operator="equal" aboveAverage="0" equalAverage="0" bottom="0" percent="0" rank="0" text="" dxfId="4">
      <formula>510000</formula>
    </cfRule>
  </conditionalFormatting>
  <conditionalFormatting sqref="C25:E25">
    <cfRule type="cellIs" priority="7" operator="equal" aboveAverage="0" equalAverage="0" bottom="0" percent="0" rank="0" text="" dxfId="5">
      <formula>160000</formula>
    </cfRule>
  </conditionalFormatting>
  <conditionalFormatting sqref="F25">
    <cfRule type="cellIs" priority="8" operator="equal" aboveAverage="0" equalAverage="0" bottom="0" percent="0" rank="0" text="" dxfId="6">
      <formula>140000</formula>
    </cfRule>
  </conditionalFormatting>
  <dataValidations count="2">
    <dataValidation allowBlank="true" errorStyle="stop" operator="between" showDropDown="false" showErrorMessage="true" showInputMessage="false" sqref="B8:E14" type="none">
      <formula1>0</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入力データ消去">
                <anchor moveWithCells="true" sizeWithCells="false">
                  <from>
                    <xdr:col>7</xdr:col>
                    <xdr:colOff>320400</xdr:colOff>
                    <xdr:row>3</xdr:row>
                    <xdr:rowOff>0</xdr:rowOff>
                  </from>
                  <to>
                    <xdr:col>8</xdr:col>
                    <xdr:colOff>720</xdr:colOff>
                    <xdr:row>4</xdr:row>
                    <xdr:rowOff>184320</xdr:rowOff>
                  </to>
                </anchor>
              </controlPr>
            </control>
          </mc:Choice>
        </mc:AlternateContent>
        <mc:AlternateContent xmlns:mc="http://schemas.openxmlformats.org/markup-compatibility/2006">
          <mc:Choice Requires="x14">
            <control shapeId="1002" r:id="rId4" name="Button 9">
              <controlPr defaultSize="0" print="false" autoFill="0" autoPict="0" macro="Module3.印刷ボタン">
                <anchor moveWithCells="true" sizeWithCells="false">
                  <from>
                    <xdr:col>7</xdr:col>
                    <xdr:colOff>421560</xdr:colOff>
                    <xdr:row>1</xdr:row>
                    <xdr:rowOff>18720</xdr:rowOff>
                  </from>
                  <to>
                    <xdr:col>8</xdr:col>
                    <xdr:colOff>-100800</xdr:colOff>
                    <xdr:row>2</xdr:row>
                    <xdr:rowOff>-563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C17"/>
    </sheetView>
  </sheetViews>
  <sheetFormatPr defaultColWidth="8.96875" defaultRowHeight="13" zeroHeight="false" outlineLevelRow="0" outlineLevelCol="0"/>
  <cols>
    <col collapsed="false" customWidth="true" hidden="false" outlineLevel="0" max="2" min="2" style="0" width="19.36"/>
    <col collapsed="false" customWidth="true" hidden="false" outlineLevel="0" max="3" min="3" style="0" width="40.63"/>
  </cols>
  <sheetData>
    <row r="1" customFormat="false" ht="13" hidden="false" customHeight="false" outlineLevel="0" collapsed="false">
      <c r="A1" s="149" t="s">
        <v>220</v>
      </c>
    </row>
    <row r="2" customFormat="false" ht="13" hidden="false" customHeight="false" outlineLevel="0" collapsed="false">
      <c r="B2" s="149" t="s">
        <v>221</v>
      </c>
      <c r="C2" s="149" t="s">
        <v>222</v>
      </c>
    </row>
    <row r="3" customFormat="false" ht="13" hidden="false" customHeight="false" outlineLevel="0" collapsed="false">
      <c r="A3" s="150" t="n">
        <v>43940</v>
      </c>
      <c r="B3" s="149" t="s">
        <v>223</v>
      </c>
      <c r="C3" s="149" t="s">
        <v>224</v>
      </c>
      <c r="D3" s="149" t="s">
        <v>225</v>
      </c>
    </row>
    <row r="4" customFormat="false" ht="13" hidden="false" customHeight="false" outlineLevel="0" collapsed="false">
      <c r="B4" s="149" t="s">
        <v>226</v>
      </c>
      <c r="C4" s="149" t="s">
        <v>227</v>
      </c>
      <c r="D4" s="149" t="s">
        <v>228</v>
      </c>
    </row>
    <row r="5" customFormat="false" ht="13" hidden="false" customHeight="false" outlineLevel="0" collapsed="false">
      <c r="B5" s="149" t="s">
        <v>229</v>
      </c>
      <c r="C5" s="149" t="s">
        <v>230</v>
      </c>
      <c r="D5" s="151" t="s">
        <v>231</v>
      </c>
    </row>
    <row r="6" customFormat="false" ht="13" hidden="false" customHeight="false" outlineLevel="0" collapsed="false">
      <c r="B6" s="149" t="s">
        <v>121</v>
      </c>
      <c r="C6" s="149" t="s">
        <v>232</v>
      </c>
    </row>
    <row r="7" customFormat="false" ht="13" hidden="false" customHeight="false" outlineLevel="0" collapsed="false">
      <c r="A7" s="150" t="n">
        <v>44335</v>
      </c>
      <c r="B7" s="149" t="s">
        <v>233</v>
      </c>
      <c r="C7" s="0" t="s">
        <v>234</v>
      </c>
      <c r="D7" s="149" t="s">
        <v>235</v>
      </c>
    </row>
    <row r="8" customFormat="false" ht="13" hidden="false" customHeight="false" outlineLevel="0" collapsed="false">
      <c r="C8" s="0" t="s">
        <v>236</v>
      </c>
      <c r="D8" s="149" t="s">
        <v>237</v>
      </c>
    </row>
    <row r="9" customFormat="false" ht="13" hidden="false" customHeight="false" outlineLevel="0" collapsed="false">
      <c r="B9" s="149" t="s">
        <v>121</v>
      </c>
      <c r="D9" s="149" t="s">
        <v>235</v>
      </c>
    </row>
    <row r="10" customFormat="false" ht="13" hidden="false" customHeight="false" outlineLevel="0" collapsed="false">
      <c r="B10" s="149" t="s">
        <v>106</v>
      </c>
      <c r="D10" s="149" t="s">
        <v>235</v>
      </c>
    </row>
    <row r="11" customFormat="false" ht="13" hidden="false" customHeight="false" outlineLevel="0" collapsed="false">
      <c r="A11" s="150" t="n">
        <v>44646</v>
      </c>
      <c r="B11" s="149" t="s">
        <v>238</v>
      </c>
      <c r="C11" s="0" t="s">
        <v>239</v>
      </c>
      <c r="D11" s="149" t="s">
        <v>240</v>
      </c>
    </row>
    <row r="12" customFormat="false" ht="13" hidden="false" customHeight="false" outlineLevel="0" collapsed="false">
      <c r="A12" s="150" t="n">
        <v>45358</v>
      </c>
      <c r="B12" s="149" t="s">
        <v>121</v>
      </c>
      <c r="C12" s="149" t="s">
        <v>232</v>
      </c>
    </row>
    <row r="13" customFormat="false" ht="13" hidden="false" customHeight="false" outlineLevel="0" collapsed="false">
      <c r="B13" s="149" t="s">
        <v>226</v>
      </c>
      <c r="C13" s="149" t="s">
        <v>241</v>
      </c>
    </row>
    <row r="14" customFormat="false" ht="13" hidden="false" customHeight="false" outlineLevel="0" collapsed="false">
      <c r="B14" s="149" t="s">
        <v>223</v>
      </c>
      <c r="C14" s="0" t="s">
        <v>242</v>
      </c>
    </row>
    <row r="15" customFormat="false" ht="13" hidden="false" customHeight="false" outlineLevel="0" collapsed="false">
      <c r="A15" s="150" t="n">
        <v>45747</v>
      </c>
      <c r="B15" s="149" t="s">
        <v>121</v>
      </c>
      <c r="C15" s="149" t="s">
        <v>232</v>
      </c>
    </row>
    <row r="16" customFormat="false" ht="13" hidden="false" customHeight="false" outlineLevel="0" collapsed="false">
      <c r="B16" s="149" t="s">
        <v>226</v>
      </c>
      <c r="C16" s="149" t="s">
        <v>243</v>
      </c>
    </row>
    <row r="17" customFormat="false" ht="13" hidden="false" customHeight="false" outlineLevel="0" collapsed="false">
      <c r="B17" s="149" t="s">
        <v>223</v>
      </c>
      <c r="C17"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 zeroHeight="false" outlineLevelRow="0" outlineLevelCol="0"/>
  <cols>
    <col collapsed="false" customWidth="false" hidden="false" outlineLevel="0" max="6" min="1" style="72" width="8.99"/>
    <col collapsed="false" customWidth="false" hidden="false" outlineLevel="0" max="257" min="7" style="73" width="8.99"/>
  </cols>
  <sheetData>
    <row r="3" customFormat="false" ht="13" hidden="false" customHeight="false" outlineLevel="0" collapsed="false">
      <c r="A3" s="74" t="s">
        <v>10</v>
      </c>
      <c r="B3" s="74" t="s">
        <v>11</v>
      </c>
      <c r="C3" s="74" t="s">
        <v>12</v>
      </c>
    </row>
    <row r="4" customFormat="false" ht="13" hidden="false" customHeight="false" outlineLevel="0" collapsed="false">
      <c r="A4" s="72" t="n">
        <v>1</v>
      </c>
      <c r="B4" s="72" t="n">
        <v>1</v>
      </c>
      <c r="C4" s="72" t="n">
        <v>1</v>
      </c>
    </row>
    <row r="5" customFormat="false" ht="13" hidden="false" customHeight="false" outlineLevel="0" collapsed="false">
      <c r="A5" s="72" t="n">
        <v>2</v>
      </c>
      <c r="B5" s="72" t="n">
        <v>2</v>
      </c>
      <c r="C5" s="72" t="n">
        <v>2</v>
      </c>
    </row>
    <row r="6" customFormat="false" ht="13" hidden="false" customHeight="false" outlineLevel="0" collapsed="false">
      <c r="A6" s="72" t="n">
        <v>3</v>
      </c>
      <c r="B6" s="72" t="n">
        <v>3</v>
      </c>
      <c r="C6" s="72" t="n">
        <v>3</v>
      </c>
    </row>
    <row r="7" customFormat="false" ht="13" hidden="false" customHeight="false" outlineLevel="0" collapsed="false">
      <c r="A7" s="72" t="n">
        <v>4</v>
      </c>
      <c r="B7" s="72" t="n">
        <v>4</v>
      </c>
      <c r="C7" s="72" t="n">
        <v>4</v>
      </c>
    </row>
    <row r="8" customFormat="false" ht="13" hidden="false" customHeight="false" outlineLevel="0" collapsed="false">
      <c r="A8" s="72" t="n">
        <v>5</v>
      </c>
      <c r="B8" s="72" t="n">
        <v>5</v>
      </c>
      <c r="C8" s="72" t="n">
        <v>5</v>
      </c>
    </row>
    <row r="9" customFormat="false" ht="13" hidden="false" customHeight="false" outlineLevel="0" collapsed="false">
      <c r="A9" s="72" t="n">
        <v>6</v>
      </c>
      <c r="B9" s="72" t="n">
        <v>6</v>
      </c>
      <c r="C9" s="72" t="n">
        <v>6</v>
      </c>
    </row>
    <row r="10" customFormat="false" ht="13" hidden="false" customHeight="false" outlineLevel="0" collapsed="false">
      <c r="A10" s="72" t="n">
        <v>7</v>
      </c>
      <c r="B10" s="72" t="n">
        <v>7</v>
      </c>
      <c r="C10" s="72" t="n">
        <v>7</v>
      </c>
    </row>
    <row r="11" customFormat="false" ht="13" hidden="false" customHeight="false" outlineLevel="0" collapsed="false">
      <c r="A11" s="72" t="n">
        <v>8</v>
      </c>
      <c r="B11" s="72" t="n">
        <v>8</v>
      </c>
      <c r="C11" s="72" t="n">
        <v>8</v>
      </c>
    </row>
    <row r="12" customFormat="false" ht="13" hidden="false" customHeight="false" outlineLevel="0" collapsed="false">
      <c r="A12" s="72" t="n">
        <v>9</v>
      </c>
      <c r="B12" s="72" t="n">
        <v>9</v>
      </c>
      <c r="C12" s="72" t="n">
        <v>9</v>
      </c>
    </row>
    <row r="13" customFormat="false" ht="13" hidden="false" customHeight="false" outlineLevel="0" collapsed="false">
      <c r="A13" s="72" t="n">
        <v>10</v>
      </c>
      <c r="B13" s="72" t="n">
        <v>10</v>
      </c>
      <c r="C13" s="72" t="n">
        <v>10</v>
      </c>
    </row>
    <row r="14" customFormat="false" ht="13" hidden="false" customHeight="false" outlineLevel="0" collapsed="false">
      <c r="A14" s="72" t="n">
        <v>11</v>
      </c>
      <c r="B14" s="72" t="n">
        <v>11</v>
      </c>
      <c r="C14" s="72" t="n">
        <v>11</v>
      </c>
    </row>
    <row r="15" customFormat="false" ht="13" hidden="false" customHeight="false" outlineLevel="0" collapsed="false">
      <c r="A15" s="72" t="n">
        <v>12</v>
      </c>
      <c r="B15" s="72" t="n">
        <v>12</v>
      </c>
      <c r="C15" s="72" t="n">
        <v>12</v>
      </c>
    </row>
    <row r="16" customFormat="false" ht="13" hidden="false" customHeight="false" outlineLevel="0" collapsed="false">
      <c r="A16" s="72" t="n">
        <v>13</v>
      </c>
      <c r="B16" s="72" t="n">
        <v>13</v>
      </c>
      <c r="C16" s="72" t="n">
        <v>13</v>
      </c>
    </row>
    <row r="17" customFormat="false" ht="13" hidden="false" customHeight="false" outlineLevel="0" collapsed="false">
      <c r="A17" s="72" t="n">
        <v>14</v>
      </c>
      <c r="B17" s="72" t="n">
        <v>14</v>
      </c>
      <c r="C17" s="72" t="n">
        <v>14</v>
      </c>
    </row>
    <row r="18" customFormat="false" ht="13" hidden="false" customHeight="false" outlineLevel="0" collapsed="false">
      <c r="A18" s="72" t="n">
        <v>15</v>
      </c>
      <c r="B18" s="72" t="n">
        <v>15</v>
      </c>
      <c r="C18" s="72" t="n">
        <v>15</v>
      </c>
    </row>
    <row r="19" customFormat="false" ht="13" hidden="false" customHeight="false" outlineLevel="0" collapsed="false">
      <c r="A19" s="72" t="n">
        <v>16</v>
      </c>
      <c r="B19" s="72" t="n">
        <v>16</v>
      </c>
      <c r="C19" s="72" t="n">
        <v>16</v>
      </c>
    </row>
    <row r="20" customFormat="false" ht="13" hidden="false" customHeight="false" outlineLevel="0" collapsed="false">
      <c r="A20" s="72" t="n">
        <v>17</v>
      </c>
      <c r="B20" s="72" t="n">
        <v>17</v>
      </c>
      <c r="C20" s="72" t="n">
        <v>17</v>
      </c>
    </row>
    <row r="21" customFormat="false" ht="13" hidden="false" customHeight="false" outlineLevel="0" collapsed="false">
      <c r="A21" s="72" t="n">
        <v>18</v>
      </c>
      <c r="B21" s="72" t="n">
        <v>18</v>
      </c>
      <c r="C21" s="72" t="n">
        <v>18</v>
      </c>
    </row>
    <row r="22" customFormat="false" ht="13" hidden="false" customHeight="false" outlineLevel="0" collapsed="false">
      <c r="A22" s="72" t="n">
        <v>19</v>
      </c>
      <c r="B22" s="72" t="n">
        <v>19</v>
      </c>
      <c r="C22" s="72" t="n">
        <v>19</v>
      </c>
    </row>
    <row r="23" customFormat="false" ht="13" hidden="false" customHeight="false" outlineLevel="0" collapsed="false">
      <c r="A23" s="72" t="n">
        <v>20</v>
      </c>
      <c r="B23" s="72" t="n">
        <v>20</v>
      </c>
      <c r="C23" s="72" t="n">
        <v>20</v>
      </c>
    </row>
    <row r="24" customFormat="false" ht="13" hidden="false" customHeight="false" outlineLevel="0" collapsed="false">
      <c r="A24" s="72" t="n">
        <v>21</v>
      </c>
      <c r="B24" s="72" t="n">
        <v>21</v>
      </c>
      <c r="C24" s="72" t="n">
        <v>21</v>
      </c>
    </row>
    <row r="25" customFormat="false" ht="13" hidden="false" customHeight="false" outlineLevel="0" collapsed="false">
      <c r="A25" s="72" t="n">
        <v>22</v>
      </c>
      <c r="B25" s="72" t="n">
        <v>22</v>
      </c>
      <c r="C25" s="72" t="n">
        <v>22</v>
      </c>
    </row>
    <row r="26" customFormat="false" ht="13" hidden="false" customHeight="false" outlineLevel="0" collapsed="false">
      <c r="A26" s="72" t="n">
        <v>23</v>
      </c>
      <c r="B26" s="72" t="n">
        <v>23</v>
      </c>
      <c r="C26" s="72" t="n">
        <v>23</v>
      </c>
    </row>
    <row r="27" customFormat="false" ht="13" hidden="false" customHeight="false" outlineLevel="0" collapsed="false">
      <c r="A27" s="72" t="n">
        <v>24</v>
      </c>
      <c r="B27" s="72" t="n">
        <v>24</v>
      </c>
      <c r="C27" s="72" t="n">
        <v>24</v>
      </c>
    </row>
    <row r="28" customFormat="false" ht="13" hidden="false" customHeight="false" outlineLevel="0" collapsed="false">
      <c r="A28" s="72" t="n">
        <v>25</v>
      </c>
      <c r="B28" s="72" t="n">
        <v>25</v>
      </c>
      <c r="C28" s="72" t="n">
        <v>25</v>
      </c>
    </row>
    <row r="29" customFormat="false" ht="13" hidden="false" customHeight="false" outlineLevel="0" collapsed="false">
      <c r="A29" s="72" t="n">
        <v>26</v>
      </c>
      <c r="B29" s="72" t="n">
        <v>26</v>
      </c>
      <c r="C29" s="72" t="n">
        <v>26</v>
      </c>
    </row>
    <row r="30" customFormat="false" ht="13" hidden="false" customHeight="false" outlineLevel="0" collapsed="false">
      <c r="A30" s="72" t="n">
        <v>27</v>
      </c>
      <c r="B30" s="72" t="n">
        <v>27</v>
      </c>
      <c r="C30" s="72" t="n">
        <v>27</v>
      </c>
    </row>
    <row r="31" customFormat="false" ht="13" hidden="false" customHeight="false" outlineLevel="0" collapsed="false">
      <c r="A31" s="72" t="n">
        <v>28</v>
      </c>
      <c r="B31" s="72" t="n">
        <v>28</v>
      </c>
      <c r="C31" s="72" t="n">
        <v>28</v>
      </c>
    </row>
    <row r="32" customFormat="false" ht="13" hidden="false" customHeight="false" outlineLevel="0" collapsed="false">
      <c r="A32" s="72" t="n">
        <v>29</v>
      </c>
      <c r="B32" s="72" t="n">
        <v>29</v>
      </c>
      <c r="C32" s="72" t="n">
        <v>29</v>
      </c>
    </row>
    <row r="33" customFormat="false" ht="13" hidden="false" customHeight="false" outlineLevel="0" collapsed="false">
      <c r="A33" s="72" t="n">
        <v>30</v>
      </c>
      <c r="B33" s="72" t="n">
        <v>30</v>
      </c>
      <c r="C33" s="72" t="n">
        <v>30</v>
      </c>
    </row>
    <row r="34" customFormat="false" ht="13" hidden="false" customHeight="false" outlineLevel="0" collapsed="false">
      <c r="A34" s="72" t="n">
        <v>31</v>
      </c>
      <c r="B34" s="72" t="n">
        <v>31</v>
      </c>
      <c r="C34" s="72" t="n">
        <v>31</v>
      </c>
    </row>
    <row r="35" customFormat="false" ht="13" hidden="false" customHeight="false" outlineLevel="0" collapsed="false">
      <c r="A35" s="72" t="n">
        <v>32</v>
      </c>
      <c r="B35" s="72" t="n">
        <v>32</v>
      </c>
      <c r="C35" s="72" t="n">
        <v>32</v>
      </c>
    </row>
    <row r="36" customFormat="false" ht="13" hidden="false" customHeight="false" outlineLevel="0" collapsed="false">
      <c r="A36" s="72" t="n">
        <v>33</v>
      </c>
      <c r="B36" s="72" t="n">
        <v>33</v>
      </c>
      <c r="C36" s="72" t="n">
        <v>33</v>
      </c>
    </row>
    <row r="37" customFormat="false" ht="13" hidden="false" customHeight="false" outlineLevel="0" collapsed="false">
      <c r="A37" s="72" t="n">
        <v>34</v>
      </c>
      <c r="B37" s="72" t="n">
        <v>34</v>
      </c>
      <c r="C37" s="72" t="n">
        <v>34</v>
      </c>
    </row>
    <row r="38" customFormat="false" ht="13" hidden="false" customHeight="false" outlineLevel="0" collapsed="false">
      <c r="A38" s="72" t="n">
        <v>35</v>
      </c>
      <c r="B38" s="72" t="n">
        <v>35</v>
      </c>
      <c r="C38" s="72" t="n">
        <v>35</v>
      </c>
    </row>
    <row r="39" customFormat="false" ht="13" hidden="false" customHeight="false" outlineLevel="0" collapsed="false">
      <c r="A39" s="72" t="n">
        <v>36</v>
      </c>
      <c r="B39" s="72" t="n">
        <v>36</v>
      </c>
      <c r="C39" s="72" t="n">
        <v>36</v>
      </c>
    </row>
    <row r="40" customFormat="false" ht="13" hidden="false" customHeight="false" outlineLevel="0" collapsed="false">
      <c r="A40" s="72" t="n">
        <v>37</v>
      </c>
      <c r="B40" s="72" t="n">
        <v>37</v>
      </c>
      <c r="C40" s="72" t="n">
        <v>37</v>
      </c>
    </row>
    <row r="41" customFormat="false" ht="13" hidden="false" customHeight="false" outlineLevel="0" collapsed="false">
      <c r="A41" s="72" t="n">
        <v>38</v>
      </c>
      <c r="B41" s="72" t="n">
        <v>38</v>
      </c>
      <c r="C41" s="72" t="n">
        <v>38</v>
      </c>
    </row>
    <row r="42" customFormat="false" ht="13" hidden="false" customHeight="false" outlineLevel="0" collapsed="false">
      <c r="A42" s="72" t="n">
        <v>39</v>
      </c>
      <c r="B42" s="72" t="n">
        <v>39</v>
      </c>
      <c r="C42" s="72" t="n">
        <v>39</v>
      </c>
    </row>
    <row r="43" customFormat="false" ht="13" hidden="false" customHeight="false" outlineLevel="0" collapsed="false">
      <c r="A43" s="72" t="n">
        <v>40</v>
      </c>
      <c r="B43" s="72" t="n">
        <v>40</v>
      </c>
      <c r="C43" s="72" t="n">
        <v>40</v>
      </c>
    </row>
    <row r="44" customFormat="false" ht="13" hidden="false" customHeight="false" outlineLevel="0" collapsed="false">
      <c r="A44" s="72" t="n">
        <v>41</v>
      </c>
      <c r="B44" s="72" t="n">
        <v>41</v>
      </c>
      <c r="C44" s="72" t="n">
        <v>41</v>
      </c>
    </row>
    <row r="45" customFormat="false" ht="13" hidden="false" customHeight="false" outlineLevel="0" collapsed="false">
      <c r="A45" s="72" t="n">
        <v>42</v>
      </c>
      <c r="B45" s="72" t="n">
        <v>42</v>
      </c>
      <c r="C45" s="72" t="n">
        <v>42</v>
      </c>
    </row>
    <row r="46" customFormat="false" ht="13" hidden="false" customHeight="false" outlineLevel="0" collapsed="false">
      <c r="A46" s="72" t="n">
        <v>43</v>
      </c>
      <c r="B46" s="72" t="n">
        <v>43</v>
      </c>
      <c r="C46" s="72" t="n">
        <v>43</v>
      </c>
    </row>
    <row r="47" customFormat="false" ht="13" hidden="false" customHeight="false" outlineLevel="0" collapsed="false">
      <c r="A47" s="72" t="n">
        <v>44</v>
      </c>
      <c r="B47" s="72" t="n">
        <v>44</v>
      </c>
      <c r="C47" s="72" t="n">
        <v>44</v>
      </c>
    </row>
    <row r="48" customFormat="false" ht="13" hidden="false" customHeight="false" outlineLevel="0" collapsed="false">
      <c r="A48" s="72" t="n">
        <v>45</v>
      </c>
      <c r="B48" s="72" t="n">
        <v>45</v>
      </c>
      <c r="C48" s="72" t="n">
        <v>45</v>
      </c>
    </row>
    <row r="49" customFormat="false" ht="13" hidden="false" customHeight="false" outlineLevel="0" collapsed="false">
      <c r="A49" s="72" t="n">
        <v>46</v>
      </c>
      <c r="B49" s="72" t="n">
        <v>46</v>
      </c>
      <c r="C49" s="72" t="n">
        <v>46</v>
      </c>
    </row>
    <row r="50" customFormat="false" ht="13" hidden="false" customHeight="false" outlineLevel="0" collapsed="false">
      <c r="A50" s="72" t="n">
        <v>47</v>
      </c>
      <c r="B50" s="72" t="n">
        <v>47</v>
      </c>
      <c r="C50" s="72" t="n">
        <v>47</v>
      </c>
    </row>
    <row r="51" customFormat="false" ht="13" hidden="false" customHeight="false" outlineLevel="0" collapsed="false">
      <c r="A51" s="72" t="n">
        <v>48</v>
      </c>
      <c r="B51" s="72" t="n">
        <v>48</v>
      </c>
      <c r="C51" s="72" t="n">
        <v>48</v>
      </c>
    </row>
    <row r="52" customFormat="false" ht="13" hidden="false" customHeight="false" outlineLevel="0" collapsed="false">
      <c r="A52" s="72" t="n">
        <v>49</v>
      </c>
      <c r="B52" s="72" t="n">
        <v>49</v>
      </c>
      <c r="C52" s="72" t="n">
        <v>49</v>
      </c>
    </row>
    <row r="53" customFormat="false" ht="13" hidden="false" customHeight="false" outlineLevel="0" collapsed="false">
      <c r="A53" s="72" t="n">
        <v>50</v>
      </c>
      <c r="B53" s="72" t="n">
        <v>50</v>
      </c>
      <c r="C53" s="72" t="n">
        <v>50</v>
      </c>
    </row>
    <row r="54" customFormat="false" ht="13" hidden="false" customHeight="false" outlineLevel="0" collapsed="false">
      <c r="A54" s="72" t="n">
        <v>51</v>
      </c>
      <c r="B54" s="72" t="n">
        <v>51</v>
      </c>
      <c r="C54" s="72" t="n">
        <v>51</v>
      </c>
    </row>
    <row r="55" customFormat="false" ht="13" hidden="false" customHeight="false" outlineLevel="0" collapsed="false">
      <c r="A55" s="72" t="n">
        <v>52</v>
      </c>
      <c r="B55" s="72" t="n">
        <v>52</v>
      </c>
      <c r="C55" s="72" t="n">
        <v>52</v>
      </c>
    </row>
    <row r="56" customFormat="false" ht="13" hidden="false" customHeight="false" outlineLevel="0" collapsed="false">
      <c r="A56" s="72" t="n">
        <v>53</v>
      </c>
      <c r="B56" s="72" t="n">
        <v>53</v>
      </c>
      <c r="C56" s="72" t="n">
        <v>53</v>
      </c>
    </row>
    <row r="57" customFormat="false" ht="13" hidden="false" customHeight="false" outlineLevel="0" collapsed="false">
      <c r="A57" s="72" t="n">
        <v>54</v>
      </c>
      <c r="B57" s="72" t="n">
        <v>54</v>
      </c>
      <c r="C57" s="72" t="n">
        <v>54</v>
      </c>
    </row>
    <row r="58" customFormat="false" ht="13" hidden="false" customHeight="false" outlineLevel="0" collapsed="false">
      <c r="A58" s="72" t="n">
        <v>55</v>
      </c>
      <c r="B58" s="72" t="n">
        <v>55</v>
      </c>
      <c r="C58" s="72" t="n">
        <v>55</v>
      </c>
    </row>
    <row r="59" customFormat="false" ht="13" hidden="false" customHeight="false" outlineLevel="0" collapsed="false">
      <c r="A59" s="72" t="n">
        <v>56</v>
      </c>
      <c r="B59" s="72" t="n">
        <v>56</v>
      </c>
      <c r="C59" s="72" t="n">
        <v>56</v>
      </c>
    </row>
    <row r="60" customFormat="false" ht="13" hidden="false" customHeight="false" outlineLevel="0" collapsed="false">
      <c r="A60" s="72" t="n">
        <v>57</v>
      </c>
      <c r="B60" s="72" t="n">
        <v>57</v>
      </c>
      <c r="C60" s="72" t="n">
        <v>57</v>
      </c>
    </row>
    <row r="61" customFormat="false" ht="13" hidden="false" customHeight="false" outlineLevel="0" collapsed="false">
      <c r="A61" s="72" t="n">
        <v>58</v>
      </c>
      <c r="B61" s="72" t="n">
        <v>58</v>
      </c>
      <c r="C61" s="72" t="n">
        <v>58</v>
      </c>
    </row>
    <row r="62" customFormat="false" ht="13" hidden="false" customHeight="false" outlineLevel="0" collapsed="false">
      <c r="A62" s="72" t="n">
        <v>59</v>
      </c>
      <c r="B62" s="72" t="n">
        <v>59</v>
      </c>
      <c r="C62" s="72" t="n">
        <v>59</v>
      </c>
    </row>
    <row r="63" customFormat="false" ht="13" hidden="false" customHeight="false" outlineLevel="0" collapsed="false">
      <c r="A63" s="72" t="n">
        <v>60</v>
      </c>
      <c r="B63" s="72" t="n">
        <v>60</v>
      </c>
      <c r="C63" s="72" t="n">
        <v>60</v>
      </c>
    </row>
    <row r="64" customFormat="false" ht="13" hidden="false" customHeight="false" outlineLevel="0" collapsed="false">
      <c r="A64" s="72" t="n">
        <v>61</v>
      </c>
      <c r="B64" s="72" t="n">
        <v>61</v>
      </c>
      <c r="C64" s="72" t="n">
        <v>61</v>
      </c>
    </row>
    <row r="65" customFormat="false" ht="13" hidden="false" customHeight="false" outlineLevel="0" collapsed="false">
      <c r="A65" s="72" t="n">
        <v>62</v>
      </c>
      <c r="B65" s="72" t="n">
        <v>62</v>
      </c>
      <c r="C65" s="72" t="n">
        <v>62</v>
      </c>
    </row>
    <row r="66" customFormat="false" ht="13" hidden="false" customHeight="false" outlineLevel="0" collapsed="false">
      <c r="A66" s="72" t="n">
        <v>63</v>
      </c>
      <c r="B66" s="72" t="n">
        <v>63</v>
      </c>
      <c r="C66" s="72" t="n">
        <v>63</v>
      </c>
    </row>
    <row r="67" customFormat="false" ht="13" hidden="false" customHeight="false" outlineLevel="0" collapsed="false">
      <c r="A67" s="72" t="n">
        <v>64</v>
      </c>
      <c r="B67" s="72" t="n">
        <v>64</v>
      </c>
      <c r="C67" s="72" t="n">
        <v>64</v>
      </c>
    </row>
    <row r="68" customFormat="false" ht="13" hidden="false" customHeight="false" outlineLevel="0" collapsed="false">
      <c r="A68" s="72" t="n">
        <v>65</v>
      </c>
      <c r="B68" s="72" t="n">
        <v>65</v>
      </c>
      <c r="C68" s="72" t="n">
        <v>65</v>
      </c>
    </row>
    <row r="69" customFormat="false" ht="13" hidden="false" customHeight="false" outlineLevel="0" collapsed="false">
      <c r="A69" s="72" t="n">
        <v>66</v>
      </c>
      <c r="B69" s="72" t="n">
        <v>66</v>
      </c>
      <c r="C69" s="72" t="n">
        <v>66</v>
      </c>
    </row>
    <row r="70" customFormat="false" ht="13" hidden="false" customHeight="false" outlineLevel="0" collapsed="false">
      <c r="A70" s="72" t="n">
        <v>67</v>
      </c>
      <c r="B70" s="72" t="n">
        <v>67</v>
      </c>
      <c r="C70" s="72" t="n">
        <v>67</v>
      </c>
    </row>
    <row r="71" customFormat="false" ht="13" hidden="false" customHeight="false" outlineLevel="0" collapsed="false">
      <c r="A71" s="72" t="n">
        <v>68</v>
      </c>
      <c r="B71" s="72" t="n">
        <v>68</v>
      </c>
      <c r="C71" s="72" t="n">
        <v>68</v>
      </c>
    </row>
    <row r="72" customFormat="false" ht="13" hidden="false" customHeight="false" outlineLevel="0" collapsed="false">
      <c r="A72" s="72" t="n">
        <v>69</v>
      </c>
      <c r="B72" s="72" t="n">
        <v>69</v>
      </c>
      <c r="C72" s="72" t="n">
        <v>69</v>
      </c>
    </row>
    <row r="73" customFormat="false" ht="13" hidden="false" customHeight="false" outlineLevel="0" collapsed="false">
      <c r="A73" s="72" t="n">
        <v>70</v>
      </c>
      <c r="B73" s="72" t="n">
        <v>70</v>
      </c>
      <c r="C73" s="72" t="n">
        <v>70</v>
      </c>
    </row>
    <row r="74" customFormat="false" ht="13" hidden="false" customHeight="false" outlineLevel="0" collapsed="false">
      <c r="A74" s="72" t="n">
        <v>71</v>
      </c>
      <c r="B74" s="72" t="n">
        <v>71</v>
      </c>
      <c r="C74" s="72" t="n">
        <v>71</v>
      </c>
    </row>
    <row r="75" customFormat="false" ht="13" hidden="false" customHeight="false" outlineLevel="0" collapsed="false">
      <c r="A75" s="72" t="n">
        <v>72</v>
      </c>
      <c r="B75" s="72" t="n">
        <v>72</v>
      </c>
      <c r="C75" s="72" t="n">
        <v>72</v>
      </c>
    </row>
    <row r="76" customFormat="false" ht="13" hidden="false" customHeight="false" outlineLevel="0" collapsed="false">
      <c r="A76" s="72" t="n">
        <v>73</v>
      </c>
      <c r="B76" s="72" t="n">
        <v>73</v>
      </c>
      <c r="C76" s="72" t="n">
        <v>73</v>
      </c>
    </row>
    <row r="77" customFormat="false" ht="13" hidden="false" customHeight="false" outlineLevel="0" collapsed="false">
      <c r="A77" s="72" t="n">
        <v>74</v>
      </c>
      <c r="B77" s="72" t="n">
        <v>74</v>
      </c>
      <c r="C77" s="72" t="n">
        <v>74</v>
      </c>
    </row>
    <row r="78" customFormat="false" ht="13" hidden="false" customHeight="false" outlineLevel="0" collapsed="false">
      <c r="A78" s="72" t="n">
        <v>75</v>
      </c>
      <c r="B78" s="72" t="n">
        <v>75</v>
      </c>
      <c r="C78" s="72" t="n">
        <v>75</v>
      </c>
    </row>
    <row r="79" customFormat="false" ht="13" hidden="false" customHeight="false" outlineLevel="0" collapsed="false">
      <c r="A79" s="72" t="n">
        <v>76</v>
      </c>
      <c r="B79" s="72" t="n">
        <v>76</v>
      </c>
      <c r="C79" s="72" t="n">
        <v>76</v>
      </c>
    </row>
    <row r="80" customFormat="false" ht="13" hidden="false" customHeight="false" outlineLevel="0" collapsed="false">
      <c r="A80" s="72" t="n">
        <v>77</v>
      </c>
      <c r="B80" s="72" t="n">
        <v>77</v>
      </c>
      <c r="C80" s="72" t="n">
        <v>77</v>
      </c>
    </row>
    <row r="81" customFormat="false" ht="13" hidden="false" customHeight="false" outlineLevel="0" collapsed="false">
      <c r="A81" s="72" t="n">
        <v>78</v>
      </c>
      <c r="B81" s="72" t="n">
        <v>78</v>
      </c>
      <c r="C81" s="72" t="n">
        <v>78</v>
      </c>
    </row>
    <row r="82" customFormat="false" ht="13" hidden="false" customHeight="false" outlineLevel="0" collapsed="false">
      <c r="A82" s="72" t="n">
        <v>79</v>
      </c>
      <c r="B82" s="72" t="n">
        <v>79</v>
      </c>
      <c r="C82" s="72" t="n">
        <v>79</v>
      </c>
    </row>
    <row r="83" customFormat="false" ht="13" hidden="false" customHeight="false" outlineLevel="0" collapsed="false">
      <c r="A83" s="72" t="n">
        <v>80</v>
      </c>
      <c r="B83" s="72" t="n">
        <v>80</v>
      </c>
      <c r="C83" s="72" t="n">
        <v>80</v>
      </c>
    </row>
    <row r="84" customFormat="false" ht="13" hidden="false" customHeight="false" outlineLevel="0" collapsed="false">
      <c r="A84" s="72" t="n">
        <v>81</v>
      </c>
      <c r="B84" s="72" t="n">
        <v>81</v>
      </c>
      <c r="C84" s="72" t="n">
        <v>81</v>
      </c>
    </row>
    <row r="85" customFormat="false" ht="13" hidden="false" customHeight="false" outlineLevel="0" collapsed="false">
      <c r="A85" s="72" t="n">
        <v>82</v>
      </c>
      <c r="B85" s="72" t="n">
        <v>82</v>
      </c>
      <c r="C85" s="72" t="n">
        <v>82</v>
      </c>
    </row>
    <row r="86" customFormat="false" ht="13" hidden="false" customHeight="false" outlineLevel="0" collapsed="false">
      <c r="A86" s="72" t="n">
        <v>83</v>
      </c>
      <c r="B86" s="72" t="n">
        <v>83</v>
      </c>
      <c r="C86" s="72" t="n">
        <v>83</v>
      </c>
    </row>
    <row r="87" customFormat="false" ht="13" hidden="false" customHeight="false" outlineLevel="0" collapsed="false">
      <c r="A87" s="72" t="n">
        <v>84</v>
      </c>
      <c r="B87" s="72" t="n">
        <v>84</v>
      </c>
      <c r="C87" s="72" t="n">
        <v>84</v>
      </c>
    </row>
    <row r="88" customFormat="false" ht="13" hidden="false" customHeight="false" outlineLevel="0" collapsed="false">
      <c r="A88" s="72" t="n">
        <v>85</v>
      </c>
      <c r="B88" s="72" t="n">
        <v>85</v>
      </c>
      <c r="C88" s="72" t="n">
        <v>85</v>
      </c>
    </row>
    <row r="89" customFormat="false" ht="13" hidden="false" customHeight="false" outlineLevel="0" collapsed="false">
      <c r="A89" s="72" t="n">
        <v>86</v>
      </c>
      <c r="B89" s="72" t="n">
        <v>86</v>
      </c>
      <c r="C89" s="72" t="n">
        <v>86</v>
      </c>
    </row>
    <row r="90" customFormat="false" ht="13" hidden="false" customHeight="false" outlineLevel="0" collapsed="false">
      <c r="A90" s="72" t="n">
        <v>87</v>
      </c>
      <c r="B90" s="72" t="n">
        <v>87</v>
      </c>
      <c r="C90" s="72" t="n">
        <v>87</v>
      </c>
    </row>
    <row r="91" customFormat="false" ht="13" hidden="false" customHeight="false" outlineLevel="0" collapsed="false">
      <c r="A91" s="72" t="n">
        <v>88</v>
      </c>
      <c r="B91" s="72" t="n">
        <v>88</v>
      </c>
      <c r="C91" s="72" t="n">
        <v>88</v>
      </c>
    </row>
    <row r="92" customFormat="false" ht="13" hidden="false" customHeight="false" outlineLevel="0" collapsed="false">
      <c r="A92" s="72" t="n">
        <v>89</v>
      </c>
      <c r="B92" s="72" t="n">
        <v>89</v>
      </c>
      <c r="C92" s="72" t="n">
        <v>89</v>
      </c>
    </row>
    <row r="93" customFormat="false" ht="13" hidden="false" customHeight="false" outlineLevel="0" collapsed="false">
      <c r="A93" s="72" t="n">
        <v>90</v>
      </c>
      <c r="B93" s="72" t="n">
        <v>90</v>
      </c>
      <c r="C93" s="72" t="n">
        <v>90</v>
      </c>
    </row>
    <row r="94" customFormat="false" ht="13" hidden="false" customHeight="false" outlineLevel="0" collapsed="false">
      <c r="A94" s="72" t="n">
        <v>91</v>
      </c>
      <c r="B94" s="72" t="n">
        <v>91</v>
      </c>
      <c r="C94" s="72" t="n">
        <v>91</v>
      </c>
    </row>
    <row r="95" customFormat="false" ht="13" hidden="false" customHeight="false" outlineLevel="0" collapsed="false">
      <c r="A95" s="72" t="n">
        <v>92</v>
      </c>
      <c r="B95" s="72" t="n">
        <v>92</v>
      </c>
      <c r="C95" s="72" t="n">
        <v>92</v>
      </c>
    </row>
    <row r="96" customFormat="false" ht="13" hidden="false" customHeight="false" outlineLevel="0" collapsed="false">
      <c r="A96" s="72" t="n">
        <v>93</v>
      </c>
      <c r="B96" s="72" t="n">
        <v>93</v>
      </c>
      <c r="C96" s="72" t="n">
        <v>93</v>
      </c>
    </row>
    <row r="97" customFormat="false" ht="13" hidden="false" customHeight="false" outlineLevel="0" collapsed="false">
      <c r="A97" s="72" t="n">
        <v>94</v>
      </c>
      <c r="B97" s="72" t="n">
        <v>94</v>
      </c>
      <c r="C97" s="72" t="n">
        <v>94</v>
      </c>
    </row>
    <row r="98" customFormat="false" ht="13" hidden="false" customHeight="false" outlineLevel="0" collapsed="false">
      <c r="A98" s="72" t="n">
        <v>95</v>
      </c>
      <c r="B98" s="72" t="n">
        <v>95</v>
      </c>
      <c r="C98" s="72" t="n">
        <v>95</v>
      </c>
    </row>
    <row r="99" customFormat="false" ht="13" hidden="false" customHeight="false" outlineLevel="0" collapsed="false">
      <c r="A99" s="72" t="n">
        <v>96</v>
      </c>
      <c r="B99" s="72" t="n">
        <v>96</v>
      </c>
      <c r="C99" s="72" t="n">
        <v>96</v>
      </c>
    </row>
    <row r="100" customFormat="false" ht="13" hidden="false" customHeight="false" outlineLevel="0" collapsed="false">
      <c r="A100" s="72" t="n">
        <v>97</v>
      </c>
      <c r="B100" s="72" t="n">
        <v>97</v>
      </c>
      <c r="C100" s="72" t="n">
        <v>97</v>
      </c>
    </row>
    <row r="101" customFormat="false" ht="13" hidden="false" customHeight="false" outlineLevel="0" collapsed="false">
      <c r="A101" s="72" t="n">
        <v>98</v>
      </c>
      <c r="B101" s="72" t="n">
        <v>98</v>
      </c>
      <c r="C101" s="72" t="n">
        <v>98</v>
      </c>
    </row>
    <row r="102" customFormat="false" ht="13" hidden="false" customHeight="false" outlineLevel="0" collapsed="false">
      <c r="A102" s="72" t="n">
        <v>99</v>
      </c>
      <c r="B102" s="72" t="n">
        <v>99</v>
      </c>
      <c r="C102" s="72" t="n">
        <v>99</v>
      </c>
    </row>
    <row r="103" customFormat="false" ht="13" hidden="false" customHeight="false" outlineLevel="0" collapsed="false">
      <c r="A103" s="72" t="n">
        <v>100</v>
      </c>
      <c r="B103" s="72" t="n">
        <v>100</v>
      </c>
      <c r="C103" s="72" t="n">
        <v>100</v>
      </c>
    </row>
    <row r="104" customFormat="false" ht="13" hidden="false" customHeight="false" outlineLevel="0" collapsed="false">
      <c r="A104" s="72" t="n">
        <v>101</v>
      </c>
      <c r="B104" s="72" t="n">
        <v>101</v>
      </c>
      <c r="C104" s="72" t="n">
        <v>101</v>
      </c>
    </row>
    <row r="105" customFormat="false" ht="13" hidden="false" customHeight="false" outlineLevel="0" collapsed="false">
      <c r="A105" s="72" t="n">
        <v>102</v>
      </c>
      <c r="B105" s="72" t="n">
        <v>102</v>
      </c>
      <c r="C105" s="72" t="n">
        <v>102</v>
      </c>
    </row>
    <row r="106" customFormat="false" ht="13" hidden="false" customHeight="false" outlineLevel="0" collapsed="false">
      <c r="A106" s="72" t="n">
        <v>103</v>
      </c>
      <c r="B106" s="72" t="n">
        <v>103</v>
      </c>
      <c r="C106" s="72" t="n">
        <v>103</v>
      </c>
    </row>
    <row r="107" customFormat="false" ht="13" hidden="false" customHeight="false" outlineLevel="0" collapsed="false">
      <c r="A107" s="72" t="n">
        <v>104</v>
      </c>
      <c r="B107" s="72" t="n">
        <v>104</v>
      </c>
      <c r="C107" s="72" t="n">
        <v>104</v>
      </c>
    </row>
    <row r="108" customFormat="false" ht="13" hidden="false" customHeight="false" outlineLevel="0" collapsed="false">
      <c r="A108" s="72" t="n">
        <v>105</v>
      </c>
      <c r="B108" s="72" t="n">
        <v>105</v>
      </c>
      <c r="C108" s="72" t="n">
        <v>105</v>
      </c>
    </row>
    <row r="109" customFormat="false" ht="13" hidden="false" customHeight="false" outlineLevel="0" collapsed="false">
      <c r="A109" s="72" t="n">
        <v>106</v>
      </c>
      <c r="B109" s="72" t="n">
        <v>106</v>
      </c>
      <c r="C109" s="72" t="n">
        <v>106</v>
      </c>
    </row>
    <row r="110" customFormat="false" ht="13" hidden="false" customHeight="false" outlineLevel="0" collapsed="false">
      <c r="A110" s="72" t="n">
        <v>107</v>
      </c>
      <c r="B110" s="72" t="n">
        <v>107</v>
      </c>
      <c r="C110" s="72" t="n">
        <v>107</v>
      </c>
    </row>
    <row r="111" customFormat="false" ht="13" hidden="false" customHeight="false" outlineLevel="0" collapsed="false">
      <c r="A111" s="72" t="n">
        <v>108</v>
      </c>
      <c r="B111" s="72" t="n">
        <v>108</v>
      </c>
      <c r="C111" s="72" t="n">
        <v>108</v>
      </c>
    </row>
    <row r="112" customFormat="false" ht="13" hidden="false" customHeight="false" outlineLevel="0" collapsed="false">
      <c r="A112" s="72" t="n">
        <v>109</v>
      </c>
      <c r="B112" s="72" t="n">
        <v>109</v>
      </c>
      <c r="C112" s="72" t="n">
        <v>109</v>
      </c>
    </row>
    <row r="113" customFormat="false" ht="13" hidden="false" customHeight="false" outlineLevel="0" collapsed="false">
      <c r="A113" s="72" t="n">
        <v>110</v>
      </c>
      <c r="B113" s="72" t="n">
        <v>110</v>
      </c>
      <c r="C113" s="72" t="n">
        <v>110</v>
      </c>
    </row>
    <row r="114" customFormat="false" ht="13" hidden="false" customHeight="false" outlineLevel="0" collapsed="false">
      <c r="A114" s="72" t="n">
        <v>111</v>
      </c>
      <c r="B114" s="72" t="n">
        <v>111</v>
      </c>
      <c r="C114" s="72" t="n">
        <v>111</v>
      </c>
    </row>
    <row r="115" customFormat="false" ht="13" hidden="false" customHeight="false" outlineLevel="0" collapsed="false">
      <c r="A115" s="72" t="n">
        <v>112</v>
      </c>
      <c r="B115" s="72" t="n">
        <v>112</v>
      </c>
      <c r="C115" s="72" t="n">
        <v>112</v>
      </c>
    </row>
    <row r="116" customFormat="false" ht="13" hidden="false" customHeight="false" outlineLevel="0" collapsed="false">
      <c r="A116" s="72" t="n">
        <v>113</v>
      </c>
      <c r="B116" s="72" t="n">
        <v>113</v>
      </c>
      <c r="C116" s="72" t="n">
        <v>113</v>
      </c>
    </row>
    <row r="117" customFormat="false" ht="13" hidden="false" customHeight="false" outlineLevel="0" collapsed="false">
      <c r="A117" s="72" t="n">
        <v>114</v>
      </c>
      <c r="B117" s="72" t="n">
        <v>114</v>
      </c>
      <c r="C117" s="72" t="n">
        <v>114</v>
      </c>
    </row>
    <row r="118" customFormat="false" ht="13" hidden="false" customHeight="false" outlineLevel="0" collapsed="false">
      <c r="A118" s="72" t="n">
        <v>115</v>
      </c>
      <c r="B118" s="72" t="n">
        <v>115</v>
      </c>
      <c r="C118" s="72" t="n">
        <v>115</v>
      </c>
    </row>
    <row r="119" customFormat="false" ht="13" hidden="false" customHeight="false" outlineLevel="0" collapsed="false">
      <c r="A119" s="72" t="n">
        <v>116</v>
      </c>
      <c r="B119" s="72" t="n">
        <v>116</v>
      </c>
      <c r="C119" s="72" t="n">
        <v>116</v>
      </c>
    </row>
    <row r="120" customFormat="false" ht="13" hidden="false" customHeight="false" outlineLevel="0" collapsed="false">
      <c r="A120" s="72" t="n">
        <v>117</v>
      </c>
      <c r="B120" s="72" t="n">
        <v>117</v>
      </c>
      <c r="C120" s="72" t="n">
        <v>117</v>
      </c>
    </row>
    <row r="121" customFormat="false" ht="13" hidden="false" customHeight="false" outlineLevel="0" collapsed="false">
      <c r="A121" s="72" t="n">
        <v>118</v>
      </c>
      <c r="B121" s="72" t="n">
        <v>118</v>
      </c>
      <c r="C121" s="72" t="n">
        <v>118</v>
      </c>
    </row>
    <row r="122" customFormat="false" ht="13" hidden="false" customHeight="false" outlineLevel="0" collapsed="false">
      <c r="A122" s="72" t="n">
        <v>119</v>
      </c>
      <c r="B122" s="72" t="n">
        <v>119</v>
      </c>
      <c r="C122" s="72" t="n">
        <v>119</v>
      </c>
    </row>
    <row r="123" customFormat="false" ht="13" hidden="false" customHeight="false" outlineLevel="0" collapsed="false">
      <c r="A123" s="72" t="n">
        <v>120</v>
      </c>
      <c r="B123" s="72" t="n">
        <v>120</v>
      </c>
      <c r="C123" s="72" t="n">
        <v>120</v>
      </c>
    </row>
    <row r="124" customFormat="false" ht="13" hidden="false" customHeight="false" outlineLevel="0" collapsed="false">
      <c r="A124" s="72" t="n">
        <v>121</v>
      </c>
      <c r="B124" s="72" t="n">
        <v>121</v>
      </c>
      <c r="C124" s="72" t="n">
        <v>121</v>
      </c>
    </row>
    <row r="125" customFormat="false" ht="13" hidden="false" customHeight="false" outlineLevel="0" collapsed="false">
      <c r="A125" s="72" t="n">
        <v>122</v>
      </c>
      <c r="B125" s="72" t="n">
        <v>122</v>
      </c>
      <c r="C125" s="72" t="n">
        <v>122</v>
      </c>
    </row>
    <row r="126" customFormat="false" ht="13" hidden="false" customHeight="false" outlineLevel="0" collapsed="false">
      <c r="A126" s="72" t="n">
        <v>123</v>
      </c>
      <c r="B126" s="72" t="n">
        <v>123</v>
      </c>
      <c r="C126" s="72" t="n">
        <v>123</v>
      </c>
    </row>
    <row r="127" customFormat="false" ht="13" hidden="false" customHeight="false" outlineLevel="0" collapsed="false">
      <c r="A127" s="72" t="n">
        <v>124</v>
      </c>
      <c r="B127" s="72" t="n">
        <v>124</v>
      </c>
      <c r="C127" s="72" t="n">
        <v>124</v>
      </c>
    </row>
    <row r="128" customFormat="false" ht="13" hidden="false" customHeight="false" outlineLevel="0" collapsed="false">
      <c r="A128" s="72" t="n">
        <v>125</v>
      </c>
      <c r="B128" s="72" t="n">
        <v>125</v>
      </c>
      <c r="C128" s="72" t="n">
        <v>125</v>
      </c>
    </row>
    <row r="129" customFormat="false" ht="13" hidden="false" customHeight="false" outlineLevel="0" collapsed="false">
      <c r="A129" s="72" t="n">
        <v>126</v>
      </c>
      <c r="B129" s="72" t="n">
        <v>126</v>
      </c>
      <c r="C129" s="72" t="n">
        <v>126</v>
      </c>
    </row>
    <row r="130" customFormat="false" ht="13" hidden="false" customHeight="false" outlineLevel="0" collapsed="false">
      <c r="A130" s="72" t="n">
        <v>127</v>
      </c>
      <c r="B130" s="72" t="n">
        <v>127</v>
      </c>
      <c r="C130" s="72" t="n">
        <v>127</v>
      </c>
    </row>
    <row r="131" customFormat="false" ht="13" hidden="false" customHeight="false" outlineLevel="0" collapsed="false">
      <c r="A131" s="72" t="n">
        <v>128</v>
      </c>
      <c r="B131" s="72" t="n">
        <v>128</v>
      </c>
      <c r="C131" s="72" t="n">
        <v>128</v>
      </c>
    </row>
    <row r="132" customFormat="false" ht="13" hidden="false" customHeight="false" outlineLevel="0" collapsed="false">
      <c r="A132" s="72" t="n">
        <v>129</v>
      </c>
      <c r="B132" s="72" t="n">
        <v>129</v>
      </c>
      <c r="C132" s="72" t="n">
        <v>129</v>
      </c>
    </row>
    <row r="133" customFormat="false" ht="13" hidden="false" customHeight="false" outlineLevel="0" collapsed="false">
      <c r="A133" s="72" t="n">
        <v>130</v>
      </c>
      <c r="B133" s="72" t="n">
        <v>130</v>
      </c>
      <c r="C133" s="72" t="n">
        <v>130</v>
      </c>
    </row>
    <row r="134" customFormat="false" ht="13" hidden="false" customHeight="false" outlineLevel="0" collapsed="false">
      <c r="A134" s="72" t="n">
        <v>131</v>
      </c>
      <c r="B134" s="72" t="n">
        <v>131</v>
      </c>
      <c r="C134" s="72" t="n">
        <v>131</v>
      </c>
    </row>
    <row r="135" customFormat="false" ht="13" hidden="false" customHeight="false" outlineLevel="0" collapsed="false">
      <c r="A135" s="72" t="n">
        <v>132</v>
      </c>
      <c r="B135" s="72" t="n">
        <v>132</v>
      </c>
      <c r="C135" s="72" t="n">
        <v>132</v>
      </c>
    </row>
    <row r="136" customFormat="false" ht="13" hidden="false" customHeight="false" outlineLevel="0" collapsed="false">
      <c r="A136" s="72" t="n">
        <v>133</v>
      </c>
      <c r="B136" s="72" t="n">
        <v>133</v>
      </c>
      <c r="C136" s="72" t="n">
        <v>133</v>
      </c>
    </row>
    <row r="137" customFormat="false" ht="13" hidden="false" customHeight="false" outlineLevel="0" collapsed="false">
      <c r="A137" s="72" t="n">
        <v>134</v>
      </c>
      <c r="B137" s="72" t="n">
        <v>134</v>
      </c>
      <c r="C137" s="72" t="n">
        <v>134</v>
      </c>
    </row>
    <row r="138" customFormat="false" ht="13" hidden="false" customHeight="false" outlineLevel="0" collapsed="false">
      <c r="A138" s="72" t="n">
        <v>135</v>
      </c>
      <c r="B138" s="72" t="n">
        <v>135</v>
      </c>
      <c r="C138" s="72" t="n">
        <v>135</v>
      </c>
    </row>
    <row r="139" customFormat="false" ht="13" hidden="false" customHeight="false" outlineLevel="0" collapsed="false">
      <c r="A139" s="72" t="n">
        <v>136</v>
      </c>
      <c r="B139" s="72" t="n">
        <v>136</v>
      </c>
      <c r="C139" s="72" t="n">
        <v>136</v>
      </c>
    </row>
    <row r="140" customFormat="false" ht="13" hidden="false" customHeight="false" outlineLevel="0" collapsed="false">
      <c r="A140" s="72" t="n">
        <v>137</v>
      </c>
      <c r="B140" s="72" t="n">
        <v>137</v>
      </c>
      <c r="C140" s="72" t="n">
        <v>137</v>
      </c>
    </row>
    <row r="141" customFormat="false" ht="13" hidden="false" customHeight="false" outlineLevel="0" collapsed="false">
      <c r="A141" s="72" t="n">
        <v>138</v>
      </c>
      <c r="B141" s="72" t="n">
        <v>138</v>
      </c>
      <c r="C141" s="72" t="n">
        <v>138</v>
      </c>
    </row>
    <row r="142" customFormat="false" ht="13" hidden="false" customHeight="false" outlineLevel="0" collapsed="false">
      <c r="A142" s="72" t="n">
        <v>139</v>
      </c>
      <c r="B142" s="72" t="n">
        <v>139</v>
      </c>
      <c r="C142" s="72" t="n">
        <v>139</v>
      </c>
    </row>
    <row r="143" customFormat="false" ht="13" hidden="false" customHeight="false" outlineLevel="0" collapsed="false">
      <c r="A143" s="72" t="n">
        <v>140</v>
      </c>
      <c r="B143" s="72" t="n">
        <v>140</v>
      </c>
      <c r="C143" s="72" t="n">
        <v>140</v>
      </c>
    </row>
    <row r="144" customFormat="false" ht="13" hidden="false" customHeight="false" outlineLevel="0" collapsed="false">
      <c r="A144" s="72" t="n">
        <v>141</v>
      </c>
      <c r="B144" s="72" t="n">
        <v>141</v>
      </c>
      <c r="C144" s="72" t="n">
        <v>141</v>
      </c>
    </row>
    <row r="145" customFormat="false" ht="13" hidden="false" customHeight="false" outlineLevel="0" collapsed="false">
      <c r="A145" s="72" t="n">
        <v>142</v>
      </c>
      <c r="B145" s="72" t="n">
        <v>142</v>
      </c>
      <c r="C145" s="72" t="n">
        <v>142</v>
      </c>
    </row>
    <row r="146" customFormat="false" ht="13" hidden="false" customHeight="false" outlineLevel="0" collapsed="false">
      <c r="A146" s="72" t="n">
        <v>143</v>
      </c>
      <c r="B146" s="72" t="n">
        <v>143</v>
      </c>
      <c r="C146" s="72" t="n">
        <v>143</v>
      </c>
    </row>
    <row r="147" customFormat="false" ht="13" hidden="false" customHeight="false" outlineLevel="0" collapsed="false">
      <c r="A147" s="72" t="n">
        <v>144</v>
      </c>
      <c r="B147" s="72" t="n">
        <v>144</v>
      </c>
      <c r="C147" s="72" t="n">
        <v>144</v>
      </c>
    </row>
    <row r="148" customFormat="false" ht="13" hidden="false" customHeight="false" outlineLevel="0" collapsed="false">
      <c r="A148" s="72" t="n">
        <v>145</v>
      </c>
      <c r="B148" s="72" t="n">
        <v>145</v>
      </c>
      <c r="C148" s="72" t="n">
        <v>145</v>
      </c>
    </row>
    <row r="149" customFormat="false" ht="13" hidden="false" customHeight="false" outlineLevel="0" collapsed="false">
      <c r="A149" s="72" t="n">
        <v>146</v>
      </c>
      <c r="B149" s="72" t="n">
        <v>146</v>
      </c>
      <c r="C149" s="72" t="n">
        <v>146</v>
      </c>
    </row>
    <row r="150" customFormat="false" ht="13" hidden="false" customHeight="false" outlineLevel="0" collapsed="false">
      <c r="A150" s="72" t="n">
        <v>147</v>
      </c>
      <c r="B150" s="72" t="n">
        <v>147</v>
      </c>
      <c r="C150" s="72" t="n">
        <v>147</v>
      </c>
    </row>
    <row r="151" customFormat="false" ht="13" hidden="false" customHeight="false" outlineLevel="0" collapsed="false">
      <c r="A151" s="72" t="n">
        <v>148</v>
      </c>
      <c r="B151" s="72" t="n">
        <v>148</v>
      </c>
      <c r="C151" s="72" t="n">
        <v>148</v>
      </c>
    </row>
    <row r="152" customFormat="false" ht="13" hidden="false" customHeight="false" outlineLevel="0" collapsed="false">
      <c r="A152" s="72" t="n">
        <v>149</v>
      </c>
      <c r="B152" s="72" t="n">
        <v>149</v>
      </c>
      <c r="C152" s="72" t="n">
        <v>149</v>
      </c>
    </row>
    <row r="153" customFormat="false" ht="13" hidden="false" customHeight="false" outlineLevel="0" collapsed="false">
      <c r="A153" s="72" t="n">
        <v>150</v>
      </c>
      <c r="B153" s="72" t="n">
        <v>150</v>
      </c>
      <c r="C153" s="72" t="n">
        <v>1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8.9921875" defaultRowHeight="13" zeroHeight="false" outlineLevelRow="0" outlineLevelCol="0"/>
  <cols>
    <col collapsed="false" customWidth="true" hidden="false" outlineLevel="0" max="1" min="1" style="75" width="12.99"/>
    <col collapsed="false" customWidth="true" hidden="false" outlineLevel="0" max="2" min="2" style="75" width="11.99"/>
    <col collapsed="false" customWidth="true" hidden="false" outlineLevel="0" max="3" min="3" style="75" width="10.36"/>
    <col collapsed="false" customWidth="false" hidden="false" outlineLevel="0" max="4" min="4" style="75" width="8.99"/>
    <col collapsed="false" customWidth="true" hidden="false" outlineLevel="0" max="5" min="5" style="75" width="10.26"/>
    <col collapsed="false" customWidth="false" hidden="false" outlineLevel="0" max="6" min="6" style="75" width="8.99"/>
    <col collapsed="false" customWidth="true" hidden="false" outlineLevel="0" max="9" min="7" style="75" width="6.36"/>
    <col collapsed="false" customWidth="true" hidden="false" outlineLevel="0" max="11" min="10" style="75" width="8.26"/>
    <col collapsed="false" customWidth="true" hidden="false" outlineLevel="0" max="12" min="12" style="75" width="10.99"/>
    <col collapsed="false" customWidth="true" hidden="false" outlineLevel="0" max="13" min="13" style="75" width="11.08"/>
    <col collapsed="false" customWidth="false" hidden="false" outlineLevel="0" max="15" min="14" style="75" width="8.99"/>
    <col collapsed="false" customWidth="true" hidden="false" outlineLevel="0" max="17" min="16" style="75" width="12.99"/>
    <col collapsed="false" customWidth="false" hidden="false" outlineLevel="0" max="257" min="18" style="75" width="8.99"/>
  </cols>
  <sheetData>
    <row r="1" s="76" customFormat="true" ht="13" hidden="false" customHeight="false" outlineLevel="0" collapsed="false">
      <c r="C1" s="77" t="s">
        <v>89</v>
      </c>
      <c r="D1" s="77" t="s">
        <v>90</v>
      </c>
      <c r="E1" s="78" t="s">
        <v>89</v>
      </c>
      <c r="F1" s="78" t="s">
        <v>91</v>
      </c>
      <c r="G1" s="78" t="s">
        <v>10</v>
      </c>
      <c r="H1" s="78" t="s">
        <v>11</v>
      </c>
      <c r="I1" s="78" t="s">
        <v>12</v>
      </c>
      <c r="J1" s="78" t="s">
        <v>92</v>
      </c>
      <c r="K1" s="78" t="s">
        <v>93</v>
      </c>
      <c r="L1" s="78" t="s">
        <v>94</v>
      </c>
      <c r="M1" s="78" t="s">
        <v>95</v>
      </c>
      <c r="N1" s="78" t="s">
        <v>11</v>
      </c>
      <c r="O1" s="78" t="s">
        <v>96</v>
      </c>
      <c r="P1" s="78" t="s">
        <v>97</v>
      </c>
      <c r="Q1" s="78" t="s">
        <v>98</v>
      </c>
    </row>
    <row r="2" s="76" customFormat="true" ht="13" hidden="false" customHeight="false" outlineLevel="0" collapsed="false">
      <c r="C2" s="77" t="s">
        <v>13</v>
      </c>
      <c r="D2" s="76" t="str">
        <f aca="false">IF(課税計算!G3=2,"",IF(課税計算!B8="","","加入"))</f>
        <v/>
      </c>
      <c r="E2" s="77" t="s">
        <v>13</v>
      </c>
      <c r="F2" s="79" t="str">
        <f aca="false">IF(課税計算!B8="1","明治",IF(課税計算!B8="2","大正",IF(課税計算!B8="3","昭和",IF(課税計算!B8="4","平成",IF(課税計算!B8="5","令和","誤り")))))</f>
        <v>誤り</v>
      </c>
      <c r="G2" s="80" t="n">
        <f aca="false">課税計算!C8</f>
        <v>0</v>
      </c>
      <c r="H2" s="80" t="n">
        <f aca="false">課税計算!D8</f>
        <v>0</v>
      </c>
      <c r="I2" s="80" t="n">
        <f aca="false">課税計算!E8</f>
        <v>0</v>
      </c>
      <c r="J2" s="78" t="n">
        <f aca="false">IF(G2=0,0,DATEDIF(F2&amp;G2&amp;"年"&amp;H2&amp;"月"&amp;I2&amp;"日",$B$10,"y"))</f>
        <v>0</v>
      </c>
      <c r="K2" s="78" t="str">
        <f aca="false">IF(AND(J2&gt;=40,J2&lt;65,D2="加入"),"加入","")</f>
        <v/>
      </c>
      <c r="L2" s="76" t="str">
        <f aca="false">IF(J2=40,(16-H2),"")</f>
        <v/>
      </c>
      <c r="M2" s="76" t="n">
        <f aca="false">IF(AND(J2=65,(H2-4)&lt;0),(H2+12-4),(13-H2))</f>
        <v>13</v>
      </c>
      <c r="N2" s="76" t="str">
        <f aca="false">IF(J2&gt;40,1,IF(J2=40,L2/12,""))</f>
        <v/>
      </c>
      <c r="O2" s="76" t="n">
        <f aca="false">IF(G2=0,0,IFERROR(DATEDIF(F2&amp;G2&amp;"年"&amp;H2&amp;"月"&amp;I2&amp;"日",$B$11,"y"),1))</f>
        <v>0</v>
      </c>
      <c r="P2" s="76" t="n">
        <f aca="false">IF(G2=0,0,IFERROR(DATEDIF(F2&amp;G2&amp;"年"&amp;H2&amp;"月"&amp;I2&amp;"日",$B$12,"y"),1))</f>
        <v>0</v>
      </c>
      <c r="Q2" s="76" t="str">
        <f aca="false">IF(AND(D2="加入",P2&lt;7),1,"")</f>
        <v/>
      </c>
    </row>
    <row r="3" s="76" customFormat="true" ht="13" hidden="false" customHeight="false" outlineLevel="0" collapsed="false">
      <c r="C3" s="77" t="s">
        <v>14</v>
      </c>
      <c r="D3" s="76" t="str">
        <f aca="false">IF(課税計算!B9="","","加入")</f>
        <v/>
      </c>
      <c r="E3" s="77" t="s">
        <v>14</v>
      </c>
      <c r="F3" s="79" t="str">
        <f aca="false">IF(課税計算!B9="1","明治",IF(課税計算!B9="2","大正",IF(課税計算!B9="3","昭和",IF(課税計算!B9="4","平成",IF(課税計算!B9="5","令和","誤り")))))</f>
        <v>誤り</v>
      </c>
      <c r="G3" s="80" t="n">
        <f aca="false">課税計算!C9</f>
        <v>0</v>
      </c>
      <c r="H3" s="80" t="n">
        <f aca="false">課税計算!D9</f>
        <v>0</v>
      </c>
      <c r="I3" s="80" t="n">
        <f aca="false">課税計算!E9</f>
        <v>0</v>
      </c>
      <c r="J3" s="78" t="n">
        <f aca="false">IF(G3=0,0,DATEDIF(F3&amp;G3&amp;"年"&amp;H3&amp;"月"&amp;I3&amp;"日",$B$10,"y"))</f>
        <v>0</v>
      </c>
      <c r="K3" s="78" t="str">
        <f aca="false">IF(AND(J3&gt;=40,J3&lt;65),"加入","")</f>
        <v/>
      </c>
      <c r="L3" s="76" t="str">
        <f aca="false">IF(J3=40,(16-H3),"")</f>
        <v/>
      </c>
      <c r="M3" s="76" t="n">
        <f aca="false">IF(AND(J3=65,(H3-4)&lt;0),(H3+12-4),(13-H3))</f>
        <v>13</v>
      </c>
      <c r="N3" s="76" t="str">
        <f aca="false">IF(J3&gt;40,1,IF(J3=40,L3/12,""))</f>
        <v/>
      </c>
      <c r="O3" s="76" t="n">
        <f aca="false">IF(G3=0,0,IFERROR(DATEDIF(F3&amp;G3&amp;"年"&amp;H3&amp;"月"&amp;I3&amp;"日",$B$11,"y"),1))</f>
        <v>0</v>
      </c>
      <c r="P3" s="76" t="n">
        <f aca="false">IF(G3=0,0,IFERROR(DATEDIF(F3&amp;G3&amp;"年"&amp;H3&amp;"月"&amp;I3&amp;"日",$B$12,"y"),1))</f>
        <v>0</v>
      </c>
      <c r="Q3" s="76" t="str">
        <f aca="false">IF(AND(D3="加入",P3&lt;7),1,"")</f>
        <v/>
      </c>
    </row>
    <row r="4" s="76" customFormat="true" ht="13" hidden="false" customHeight="false" outlineLevel="0" collapsed="false">
      <c r="C4" s="77" t="s">
        <v>15</v>
      </c>
      <c r="D4" s="76" t="str">
        <f aca="false">IF(課税計算!B10="","","加入")</f>
        <v/>
      </c>
      <c r="E4" s="77" t="s">
        <v>15</v>
      </c>
      <c r="F4" s="79" t="str">
        <f aca="false">IF(課税計算!B10="1","明治",IF(課税計算!B10="2","大正",IF(課税計算!B10="3","昭和",IF(課税計算!B10="4","平成",IF(課税計算!B10="5","令和","誤り")))))</f>
        <v>誤り</v>
      </c>
      <c r="G4" s="80" t="n">
        <f aca="false">課税計算!C10</f>
        <v>0</v>
      </c>
      <c r="H4" s="80" t="n">
        <f aca="false">課税計算!D10</f>
        <v>0</v>
      </c>
      <c r="I4" s="80" t="n">
        <f aca="false">課税計算!E10</f>
        <v>0</v>
      </c>
      <c r="J4" s="78" t="n">
        <f aca="false">IF(G4=0,0,DATEDIF(F4&amp;G4&amp;"年"&amp;H4&amp;"月"&amp;I4&amp;"日",$B$10,"y"))</f>
        <v>0</v>
      </c>
      <c r="K4" s="78" t="str">
        <f aca="false">IF(AND(J4&gt;=40,J4&lt;65),"加入","")</f>
        <v/>
      </c>
      <c r="L4" s="76" t="str">
        <f aca="false">IF(J4=40,(16-H4),"")</f>
        <v/>
      </c>
      <c r="M4" s="76" t="n">
        <f aca="false">IF(AND(J4=65,(H4-4)&lt;0),(H4+12-4),(13-H4))</f>
        <v>13</v>
      </c>
      <c r="N4" s="76" t="str">
        <f aca="false">IF(J4&gt;40,1,IF(J4=40,L4/12,""))</f>
        <v/>
      </c>
      <c r="O4" s="76" t="n">
        <f aca="false">IF(G4=0,0,IFERROR(DATEDIF(F4&amp;G4&amp;"年"&amp;H4&amp;"月"&amp;I4&amp;"日",$B$11,"y"),1))</f>
        <v>0</v>
      </c>
      <c r="P4" s="76" t="n">
        <f aca="false">IF(G4=0,0,IFERROR(DATEDIF(F4&amp;G4&amp;"年"&amp;H4&amp;"月"&amp;I4&amp;"日",$B$12,"y"),1))</f>
        <v>0</v>
      </c>
      <c r="Q4" s="76" t="str">
        <f aca="false">IF(AND(D4="加入",P4&lt;7),1,"")</f>
        <v/>
      </c>
    </row>
    <row r="5" s="76" customFormat="true" ht="13" hidden="false" customHeight="false" outlineLevel="0" collapsed="false">
      <c r="C5" s="77" t="s">
        <v>16</v>
      </c>
      <c r="D5" s="76" t="str">
        <f aca="false">IF(課税計算!B11="","","加入")</f>
        <v/>
      </c>
      <c r="E5" s="77" t="s">
        <v>16</v>
      </c>
      <c r="F5" s="79" t="str">
        <f aca="false">IF(課税計算!B11="1","明治",IF(課税計算!B11="2","大正",IF(課税計算!B11="3","昭和",IF(課税計算!B11="4","平成",IF(課税計算!B11="5","令和","誤り")))))</f>
        <v>誤り</v>
      </c>
      <c r="G5" s="80" t="n">
        <f aca="false">課税計算!C11</f>
        <v>0</v>
      </c>
      <c r="H5" s="80" t="n">
        <f aca="false">課税計算!D11</f>
        <v>0</v>
      </c>
      <c r="I5" s="80" t="n">
        <f aca="false">課税計算!E11</f>
        <v>0</v>
      </c>
      <c r="J5" s="78" t="n">
        <f aca="false">IF(G5=0,0,DATEDIF(F5&amp;G5&amp;"年"&amp;H5&amp;"月"&amp;I5&amp;"日",$B$10,"y"))</f>
        <v>0</v>
      </c>
      <c r="K5" s="78" t="str">
        <f aca="false">IF(AND(J5&gt;=40,J5&lt;65),"加入","")</f>
        <v/>
      </c>
      <c r="L5" s="76" t="str">
        <f aca="false">IF(J5=40,(16-H5),"")</f>
        <v/>
      </c>
      <c r="M5" s="76" t="n">
        <f aca="false">IF(AND(J5=65,(H5-4)&lt;0),(H5+12-4),(13-H5))</f>
        <v>13</v>
      </c>
      <c r="N5" s="76" t="str">
        <f aca="false">IF(J5&gt;40,1,IF(J5=40,L5/12,""))</f>
        <v/>
      </c>
      <c r="O5" s="76" t="n">
        <f aca="false">IF(G5=0,0,IFERROR(DATEDIF(F5&amp;G5&amp;"年"&amp;H5&amp;"月"&amp;I5&amp;"日",$B$11,"y"),1))</f>
        <v>0</v>
      </c>
      <c r="P5" s="76" t="n">
        <f aca="false">IF(G5=0,0,IFERROR(DATEDIF(F5&amp;G5&amp;"年"&amp;H5&amp;"月"&amp;I5&amp;"日",$B$12,"y"),1))</f>
        <v>0</v>
      </c>
      <c r="Q5" s="76" t="str">
        <f aca="false">IF(AND(D5="加入",P5&lt;7),1,"")</f>
        <v/>
      </c>
    </row>
    <row r="6" s="76" customFormat="true" ht="13" hidden="false" customHeight="false" outlineLevel="0" collapsed="false">
      <c r="C6" s="77" t="s">
        <v>17</v>
      </c>
      <c r="D6" s="76" t="str">
        <f aca="false">IF(課税計算!B12="","","加入")</f>
        <v/>
      </c>
      <c r="E6" s="77" t="s">
        <v>17</v>
      </c>
      <c r="F6" s="79" t="str">
        <f aca="false">IF(課税計算!B12="1","明治",IF(課税計算!B12="2","大正",IF(課税計算!B12="3","昭和",IF(課税計算!B12="4","平成",IF(課税計算!B12="5","令和","誤り")))))</f>
        <v>誤り</v>
      </c>
      <c r="G6" s="80" t="n">
        <f aca="false">課税計算!C12</f>
        <v>0</v>
      </c>
      <c r="H6" s="80" t="n">
        <f aca="false">課税計算!D12</f>
        <v>0</v>
      </c>
      <c r="I6" s="80" t="n">
        <f aca="false">課税計算!E12</f>
        <v>0</v>
      </c>
      <c r="J6" s="78" t="n">
        <f aca="false">IF(G6=0,0,DATEDIF(F6&amp;G6&amp;"年"&amp;H6&amp;"月"&amp;I6&amp;"日",$B$10,"y"))</f>
        <v>0</v>
      </c>
      <c r="K6" s="78" t="str">
        <f aca="false">IF(AND(J6&gt;=40,J6&lt;65),"加入","")</f>
        <v/>
      </c>
      <c r="L6" s="76" t="str">
        <f aca="false">IF(J6=40,(16-H6),"")</f>
        <v/>
      </c>
      <c r="M6" s="76" t="n">
        <f aca="false">IF(AND(J6=65,(H6-4)&lt;0),(H6+12-4),(13-H6))</f>
        <v>13</v>
      </c>
      <c r="N6" s="76" t="str">
        <f aca="false">IF(J6&gt;40,1,IF(J6=40,L6/12,""))</f>
        <v/>
      </c>
      <c r="O6" s="76" t="n">
        <f aca="false">IF(G6=0,0,IFERROR(DATEDIF(F6&amp;G6&amp;"年"&amp;H6&amp;"月"&amp;I6&amp;"日",$B$11,"y"),1))</f>
        <v>0</v>
      </c>
      <c r="P6" s="76" t="n">
        <f aca="false">IF(G6=0,0,IFERROR(DATEDIF(F6&amp;G6&amp;"年"&amp;H6&amp;"月"&amp;I6&amp;"日",$B$12,"y"),1))</f>
        <v>0</v>
      </c>
      <c r="Q6" s="76" t="str">
        <f aca="false">IF(AND(D6="加入",P6&lt;7),1,"")</f>
        <v/>
      </c>
    </row>
    <row r="7" s="76" customFormat="true" ht="13" hidden="false" customHeight="false" outlineLevel="0" collapsed="false">
      <c r="C7" s="77" t="s">
        <v>18</v>
      </c>
      <c r="D7" s="76" t="str">
        <f aca="false">IF(課税計算!B13="","","加入")</f>
        <v/>
      </c>
      <c r="E7" s="77" t="s">
        <v>18</v>
      </c>
      <c r="F7" s="79" t="str">
        <f aca="false">IF(課税計算!B13="1","明治",IF(課税計算!B13="2","大正",IF(課税計算!B13="3","昭和",IF(課税計算!B13="4","平成",IF(課税計算!B13="5","令和","誤り")))))</f>
        <v>誤り</v>
      </c>
      <c r="G7" s="80" t="n">
        <f aca="false">課税計算!C13</f>
        <v>0</v>
      </c>
      <c r="H7" s="80" t="n">
        <f aca="false">課税計算!D13</f>
        <v>0</v>
      </c>
      <c r="I7" s="80" t="n">
        <f aca="false">課税計算!E13</f>
        <v>0</v>
      </c>
      <c r="J7" s="78" t="n">
        <f aca="false">IF(G7=0,0,DATEDIF(F7&amp;G7&amp;"年"&amp;H7&amp;"月"&amp;I7&amp;"日",$B$10,"y"))</f>
        <v>0</v>
      </c>
      <c r="K7" s="78" t="str">
        <f aca="false">IF(AND(J7&gt;=40,J7&lt;65),"加入","")</f>
        <v/>
      </c>
      <c r="L7" s="76" t="str">
        <f aca="false">IF(J7=40,(16-H7),"")</f>
        <v/>
      </c>
      <c r="M7" s="76" t="n">
        <f aca="false">IF(AND(J7=65,(H7-4)&lt;0),(H7+12-4),(13-H7))</f>
        <v>13</v>
      </c>
      <c r="N7" s="76" t="str">
        <f aca="false">IF(J7&gt;40,1,IF(J7=40,L7/12,""))</f>
        <v/>
      </c>
      <c r="O7" s="76" t="n">
        <f aca="false">IF(G7=0,0,IFERROR(DATEDIF(F7&amp;G7&amp;"年"&amp;H7&amp;"月"&amp;I7&amp;"日",$B$11,"y"),1))</f>
        <v>0</v>
      </c>
      <c r="P7" s="76" t="n">
        <f aca="false">IF(G7=0,0,IFERROR(DATEDIF(F7&amp;G7&amp;"年"&amp;H7&amp;"月"&amp;I7&amp;"日",$B$12,"y"),1))</f>
        <v>0</v>
      </c>
      <c r="Q7" s="76" t="str">
        <f aca="false">IF(AND(D7="加入",P7&lt;7),1,"")</f>
        <v/>
      </c>
    </row>
    <row r="8" s="76" customFormat="true" ht="13" hidden="false" customHeight="false" outlineLevel="0" collapsed="false">
      <c r="C8" s="77" t="s">
        <v>19</v>
      </c>
      <c r="D8" s="76" t="str">
        <f aca="false">IF(課税計算!B14="","","加入")</f>
        <v/>
      </c>
      <c r="E8" s="77" t="s">
        <v>19</v>
      </c>
      <c r="F8" s="79" t="str">
        <f aca="false">IF(課税計算!B14="1","明治",IF(課税計算!B14="2","大正",IF(課税計算!B14="3","昭和",IF(課税計算!B14="4","平成",IF(課税計算!B14="5","令和","誤り")))))</f>
        <v>誤り</v>
      </c>
      <c r="G8" s="80" t="n">
        <f aca="false">課税計算!C14</f>
        <v>0</v>
      </c>
      <c r="H8" s="80" t="n">
        <f aca="false">課税計算!D14</f>
        <v>0</v>
      </c>
      <c r="I8" s="80" t="n">
        <f aca="false">課税計算!E14</f>
        <v>0</v>
      </c>
      <c r="J8" s="78" t="n">
        <f aca="false">IF(G8=0,0,DATEDIF(F8&amp;G8&amp;"年"&amp;H8&amp;"月"&amp;I8&amp;"日",$B$10,"y"))</f>
        <v>0</v>
      </c>
      <c r="K8" s="78" t="str">
        <f aca="false">IF(AND(J8&gt;=40,J8&lt;65),"加入","")</f>
        <v/>
      </c>
      <c r="L8" s="76" t="str">
        <f aca="false">IF(J8=40,(16-H8),"")</f>
        <v/>
      </c>
      <c r="M8" s="76" t="n">
        <f aca="false">IF(AND(J8=65,(H8-4)&lt;0),(H8+12-4),(13-H8))</f>
        <v>13</v>
      </c>
      <c r="N8" s="76" t="str">
        <f aca="false">IF(J8&gt;40,1,IF(J8=40,L8/12,""))</f>
        <v/>
      </c>
      <c r="O8" s="76" t="n">
        <f aca="false">IF(G8=0,0,IFERROR(DATEDIF(F8&amp;G8&amp;"年"&amp;H8&amp;"月"&amp;I8&amp;"日",$B$11,"y"),1))</f>
        <v>0</v>
      </c>
      <c r="P8" s="76" t="n">
        <f aca="false">IF(G8=0,0,IFERROR(DATEDIF(F8&amp;G8&amp;"年"&amp;H8&amp;"月"&amp;I8&amp;"日",$B$12,"y"),1))</f>
        <v>0</v>
      </c>
      <c r="Q8" s="76" t="str">
        <f aca="false">IF(AND(D8="加入",P8&lt;7),1,"")</f>
        <v/>
      </c>
    </row>
    <row r="9" s="76" customFormat="true" ht="13" hidden="false" customHeight="false" outlineLevel="0" collapsed="false">
      <c r="C9" s="77" t="s">
        <v>99</v>
      </c>
      <c r="D9" s="81" t="n">
        <f aca="false">COUNTIF(D2:D8,"加入")</f>
        <v>0</v>
      </c>
      <c r="F9" s="80"/>
      <c r="G9" s="79"/>
      <c r="H9" s="79"/>
      <c r="I9" s="79"/>
      <c r="J9" s="78"/>
      <c r="K9" s="78"/>
      <c r="Q9" s="81" t="n">
        <f aca="false">COUNT(Q2:Q8)</f>
        <v>0</v>
      </c>
    </row>
    <row r="10" s="76" customFormat="true" ht="13" hidden="false" customHeight="false" outlineLevel="0" collapsed="false">
      <c r="A10" s="77" t="s">
        <v>100</v>
      </c>
      <c r="B10" s="82" t="n">
        <v>46112</v>
      </c>
    </row>
    <row r="11" s="76" customFormat="true" ht="13" hidden="false" customHeight="false" outlineLevel="0" collapsed="false">
      <c r="A11" s="77" t="s">
        <v>101</v>
      </c>
      <c r="B11" s="82" t="n">
        <v>45658</v>
      </c>
      <c r="G11" s="77" t="s">
        <v>102</v>
      </c>
      <c r="J11" s="76" t="n">
        <f aca="false">IF(ISERROR(OR(J2,J3,J4,J5,J6,J7,J8)),"間違い",0)</f>
        <v>0</v>
      </c>
    </row>
    <row r="12" s="76" customFormat="true" ht="13" hidden="false" customHeight="false" outlineLevel="0" collapsed="false">
      <c r="A12" s="78" t="s">
        <v>98</v>
      </c>
      <c r="B12" s="82" t="n">
        <v>46112</v>
      </c>
    </row>
    <row r="13" s="76" customFormat="true" ht="13" hidden="false" customHeight="false" outlineLevel="0" collapsed="false">
      <c r="A13" s="78" t="s">
        <v>103</v>
      </c>
      <c r="B13" s="78" t="s">
        <v>91</v>
      </c>
      <c r="C13" s="77" t="s">
        <v>92</v>
      </c>
    </row>
    <row r="14" s="76" customFormat="true" ht="13" hidden="false" customHeight="false" outlineLevel="0" collapsed="false">
      <c r="A14" s="76" t="n">
        <v>1911</v>
      </c>
      <c r="B14" s="76" t="str">
        <f aca="false">TEXT(DATE(A14,1,1),"ggge")</f>
        <v>CE671</v>
      </c>
      <c r="C14" s="76" t="n">
        <f aca="false">IF($B$10-A14&lt;0,"",$B$10-A14)</f>
        <v>44201</v>
      </c>
    </row>
    <row r="15" s="76" customFormat="true" ht="13" hidden="false" customHeight="false" outlineLevel="0" collapsed="false">
      <c r="A15" s="76" t="n">
        <v>1912</v>
      </c>
      <c r="B15" s="76" t="str">
        <f aca="false">TEXT(DATE(A15,1,1),"ggge")</f>
        <v>CE672</v>
      </c>
      <c r="C15" s="76" t="n">
        <f aca="false">IF($B$10-A15&lt;0,"",$B$10-A15)</f>
        <v>44200</v>
      </c>
      <c r="F15" s="76" t="e">
        <f aca="false">DATEDIF("昭和25年11月6日",B10,"ｙ")</f>
        <v>#VALUE!</v>
      </c>
    </row>
    <row r="16" s="76" customFormat="true" ht="13" hidden="false" customHeight="false" outlineLevel="0" collapsed="false">
      <c r="A16" s="76" t="n">
        <v>1913</v>
      </c>
      <c r="B16" s="76" t="str">
        <f aca="false">TEXT(DATE(A16,1,1),"ggge")</f>
        <v>CE673</v>
      </c>
      <c r="C16" s="76" t="n">
        <f aca="false">IF($B$10-A16&lt;0,"",$B$10-A16)</f>
        <v>44199</v>
      </c>
    </row>
    <row r="17" s="76" customFormat="true" ht="13" hidden="false" customHeight="false" outlineLevel="0" collapsed="false">
      <c r="A17" s="76" t="n">
        <v>1914</v>
      </c>
      <c r="B17" s="76" t="str">
        <f aca="false">TEXT(DATE(A17,1,1),"ggge")</f>
        <v>CE674</v>
      </c>
      <c r="C17" s="76" t="n">
        <f aca="false">IF($B$10-A17&lt;0,"",$B$10-A17)</f>
        <v>44198</v>
      </c>
    </row>
    <row r="18" s="76" customFormat="true" ht="13" hidden="false" customHeight="false" outlineLevel="0" collapsed="false">
      <c r="A18" s="76" t="n">
        <v>1915</v>
      </c>
      <c r="B18" s="76" t="str">
        <f aca="false">TEXT(DATE(A18,1,1),"ggge")</f>
        <v>CE675</v>
      </c>
      <c r="C18" s="76" t="n">
        <f aca="false">IF($B$10-A18&lt;0,"",$B$10-A18)</f>
        <v>44197</v>
      </c>
    </row>
    <row r="19" s="76" customFormat="true" ht="13" hidden="false" customHeight="false" outlineLevel="0" collapsed="false">
      <c r="A19" s="76" t="n">
        <v>1916</v>
      </c>
      <c r="B19" s="76" t="str">
        <f aca="false">TEXT(DATE(A19,1,1),"ggge")</f>
        <v>CE676</v>
      </c>
      <c r="C19" s="76" t="n">
        <f aca="false">IF($B$10-A19&lt;0,"",$B$10-A19)</f>
        <v>44196</v>
      </c>
    </row>
    <row r="20" s="76" customFormat="true" ht="13" hidden="false" customHeight="false" outlineLevel="0" collapsed="false">
      <c r="A20" s="76" t="n">
        <v>1917</v>
      </c>
      <c r="B20" s="76" t="str">
        <f aca="false">TEXT(DATE(A20,1,1),"ggge")</f>
        <v>CE677</v>
      </c>
      <c r="C20" s="76" t="n">
        <f aca="false">IF($B$10-A20&lt;0,"",$B$10-A20)</f>
        <v>44195</v>
      </c>
    </row>
    <row r="21" s="76" customFormat="true" ht="13" hidden="false" customHeight="false" outlineLevel="0" collapsed="false">
      <c r="A21" s="76" t="n">
        <v>1918</v>
      </c>
      <c r="B21" s="76" t="str">
        <f aca="false">TEXT(DATE(A21,1,1),"ggge")</f>
        <v>CE678</v>
      </c>
      <c r="C21" s="76" t="n">
        <f aca="false">IF($B$10-A21&lt;0,"",$B$10-A21)</f>
        <v>44194</v>
      </c>
    </row>
    <row r="22" s="76" customFormat="true" ht="13" hidden="false" customHeight="false" outlineLevel="0" collapsed="false">
      <c r="A22" s="76" t="n">
        <v>1919</v>
      </c>
      <c r="B22" s="76" t="str">
        <f aca="false">TEXT(DATE(A22,1,1),"ggge")</f>
        <v>CE679</v>
      </c>
      <c r="C22" s="76" t="n">
        <f aca="false">IF($B$10-A22&lt;0,"",$B$10-A22)</f>
        <v>44193</v>
      </c>
    </row>
    <row r="23" s="76" customFormat="true" ht="13" hidden="false" customHeight="false" outlineLevel="0" collapsed="false">
      <c r="A23" s="76" t="n">
        <v>1920</v>
      </c>
      <c r="B23" s="76" t="str">
        <f aca="false">TEXT(DATE(A23,1,1),"ggge")</f>
        <v>CE680</v>
      </c>
      <c r="C23" s="76" t="n">
        <f aca="false">IF($B$10-A23&lt;0,"",$B$10-A23)</f>
        <v>44192</v>
      </c>
    </row>
    <row r="24" s="76" customFormat="true" ht="13" hidden="false" customHeight="false" outlineLevel="0" collapsed="false">
      <c r="A24" s="76" t="n">
        <v>1921</v>
      </c>
      <c r="B24" s="76" t="str">
        <f aca="false">TEXT(DATE(A24,1,1),"ggge")</f>
        <v>CE681</v>
      </c>
      <c r="C24" s="76" t="n">
        <f aca="false">IF($B$10-A24&lt;0,"",$B$10-A24)</f>
        <v>44191</v>
      </c>
    </row>
    <row r="25" s="76" customFormat="true" ht="13" hidden="false" customHeight="false" outlineLevel="0" collapsed="false">
      <c r="A25" s="76" t="n">
        <v>1922</v>
      </c>
      <c r="B25" s="76" t="str">
        <f aca="false">TEXT(DATE(A25,1,1),"ggge")</f>
        <v>CE682</v>
      </c>
      <c r="C25" s="76" t="n">
        <f aca="false">IF($B$10-A25&lt;0,"",$B$10-A25)</f>
        <v>44190</v>
      </c>
    </row>
    <row r="26" s="76" customFormat="true" ht="13" hidden="false" customHeight="false" outlineLevel="0" collapsed="false">
      <c r="A26" s="76" t="n">
        <v>1923</v>
      </c>
      <c r="B26" s="76" t="str">
        <f aca="false">TEXT(DATE(A26,1,1),"ggge")</f>
        <v>CE683</v>
      </c>
      <c r="C26" s="76" t="n">
        <f aca="false">IF($B$10-A26&lt;0,"",$B$10-A26)</f>
        <v>44189</v>
      </c>
    </row>
    <row r="27" s="76" customFormat="true" ht="13" hidden="false" customHeight="false" outlineLevel="0" collapsed="false">
      <c r="A27" s="76" t="n">
        <v>1924</v>
      </c>
      <c r="B27" s="76" t="str">
        <f aca="false">TEXT(DATE(A27,1,1),"ggge")</f>
        <v>CE684</v>
      </c>
      <c r="C27" s="76" t="n">
        <f aca="false">IF($B$10-A27&lt;0,"",$B$10-A27)</f>
        <v>44188</v>
      </c>
    </row>
    <row r="28" s="76" customFormat="true" ht="13" hidden="false" customHeight="false" outlineLevel="0" collapsed="false">
      <c r="A28" s="76" t="n">
        <v>1925</v>
      </c>
      <c r="B28" s="76" t="str">
        <f aca="false">TEXT(DATE(A28,1,1),"ggge")</f>
        <v>CE685</v>
      </c>
      <c r="C28" s="76" t="n">
        <f aca="false">IF($B$10-A28&lt;0,"",$B$10-A28)</f>
        <v>44187</v>
      </c>
    </row>
    <row r="29" s="76" customFormat="true" ht="13" hidden="false" customHeight="false" outlineLevel="0" collapsed="false">
      <c r="A29" s="76" t="n">
        <v>1926</v>
      </c>
      <c r="B29" s="76" t="str">
        <f aca="false">TEXT(DATE(A29,1,1),"ggge")</f>
        <v>CE686</v>
      </c>
      <c r="C29" s="76" t="n">
        <f aca="false">IF($B$10-A29&lt;0,"",$B$10-A29)</f>
        <v>44186</v>
      </c>
    </row>
    <row r="30" s="76" customFormat="true" ht="13" hidden="false" customHeight="false" outlineLevel="0" collapsed="false">
      <c r="A30" s="76" t="n">
        <v>1927</v>
      </c>
      <c r="B30" s="76" t="str">
        <f aca="false">TEXT(DATE(A30,1,1),"ggge")</f>
        <v>CE687</v>
      </c>
      <c r="C30" s="76" t="n">
        <f aca="false">IF($B$10-A30&lt;0,"",$B$10-A30)</f>
        <v>44185</v>
      </c>
    </row>
    <row r="31" s="76" customFormat="true" ht="13" hidden="false" customHeight="false" outlineLevel="0" collapsed="false">
      <c r="A31" s="76" t="n">
        <v>1928</v>
      </c>
      <c r="B31" s="76" t="str">
        <f aca="false">TEXT(DATE(A31,1,1),"ggge")</f>
        <v>CE688</v>
      </c>
      <c r="C31" s="76" t="n">
        <f aca="false">IF($B$10-A31&lt;0,"",$B$10-A31)</f>
        <v>44184</v>
      </c>
    </row>
    <row r="32" s="76" customFormat="true" ht="13" hidden="false" customHeight="false" outlineLevel="0" collapsed="false">
      <c r="A32" s="76" t="n">
        <v>1929</v>
      </c>
      <c r="B32" s="76" t="str">
        <f aca="false">TEXT(DATE(A32,1,1),"ggge")</f>
        <v>CE689</v>
      </c>
      <c r="C32" s="76" t="n">
        <f aca="false">IF($B$10-A32&lt;0,"",$B$10-A32)</f>
        <v>44183</v>
      </c>
    </row>
    <row r="33" s="76" customFormat="true" ht="13" hidden="false" customHeight="false" outlineLevel="0" collapsed="false">
      <c r="A33" s="76" t="n">
        <v>1930</v>
      </c>
      <c r="B33" s="76" t="str">
        <f aca="false">TEXT(DATE(A33,1,1),"ggge")</f>
        <v>CE690</v>
      </c>
      <c r="C33" s="76" t="n">
        <f aca="false">IF($B$10-A33&lt;0,"",$B$10-A33)</f>
        <v>44182</v>
      </c>
    </row>
    <row r="34" s="76" customFormat="true" ht="13" hidden="false" customHeight="false" outlineLevel="0" collapsed="false">
      <c r="A34" s="76" t="n">
        <v>1931</v>
      </c>
      <c r="B34" s="76" t="str">
        <f aca="false">TEXT(DATE(A34,1,1),"ggge")</f>
        <v>CE691</v>
      </c>
      <c r="C34" s="76" t="n">
        <f aca="false">IF($B$10-A34&lt;0,"",$B$10-A34)</f>
        <v>44181</v>
      </c>
    </row>
    <row r="35" s="76" customFormat="true" ht="13" hidden="false" customHeight="false" outlineLevel="0" collapsed="false">
      <c r="A35" s="76" t="n">
        <v>1932</v>
      </c>
      <c r="B35" s="76" t="str">
        <f aca="false">TEXT(DATE(A35,1,1),"ggge")</f>
        <v>CE692</v>
      </c>
      <c r="C35" s="76" t="n">
        <f aca="false">IF($B$10-A35&lt;0,"",$B$10-A35)</f>
        <v>44180</v>
      </c>
    </row>
    <row r="36" s="76" customFormat="true" ht="13" hidden="false" customHeight="false" outlineLevel="0" collapsed="false">
      <c r="A36" s="76" t="n">
        <v>1933</v>
      </c>
      <c r="B36" s="76" t="str">
        <f aca="false">TEXT(DATE(A36,1,1),"ggge")</f>
        <v>CE693</v>
      </c>
      <c r="C36" s="76" t="n">
        <f aca="false">IF($B$10-A36&lt;0,"",$B$10-A36)</f>
        <v>44179</v>
      </c>
    </row>
    <row r="37" s="76" customFormat="true" ht="13" hidden="false" customHeight="false" outlineLevel="0" collapsed="false">
      <c r="A37" s="76" t="n">
        <v>1934</v>
      </c>
      <c r="B37" s="76" t="str">
        <f aca="false">TEXT(DATE(A37,1,1),"ggge")</f>
        <v>CE694</v>
      </c>
      <c r="C37" s="76" t="n">
        <f aca="false">IF($B$10-A37&lt;0,"",$B$10-A37)</f>
        <v>44178</v>
      </c>
    </row>
    <row r="38" s="76" customFormat="true" ht="13" hidden="false" customHeight="false" outlineLevel="0" collapsed="false">
      <c r="A38" s="76" t="n">
        <v>1935</v>
      </c>
      <c r="B38" s="76" t="str">
        <f aca="false">TEXT(DATE(A38,1,1),"ggge")</f>
        <v>CE695</v>
      </c>
      <c r="C38" s="76" t="n">
        <f aca="false">IF($B$10-A38&lt;0,"",$B$10-A38)</f>
        <v>44177</v>
      </c>
    </row>
    <row r="39" s="76" customFormat="true" ht="13" hidden="false" customHeight="false" outlineLevel="0" collapsed="false">
      <c r="A39" s="76" t="n">
        <v>1936</v>
      </c>
      <c r="B39" s="76" t="str">
        <f aca="false">TEXT(DATE(A39,1,1),"ggge")</f>
        <v>CE696</v>
      </c>
      <c r="C39" s="76" t="n">
        <f aca="false">IF($B$10-A39&lt;0,"",$B$10-A39)</f>
        <v>44176</v>
      </c>
    </row>
    <row r="40" s="76" customFormat="true" ht="13" hidden="false" customHeight="false" outlineLevel="0" collapsed="false">
      <c r="A40" s="76" t="n">
        <v>1937</v>
      </c>
      <c r="B40" s="76" t="str">
        <f aca="false">TEXT(DATE(A40,1,1),"ggge")</f>
        <v>CE697</v>
      </c>
      <c r="C40" s="76" t="n">
        <f aca="false">IF($B$10-A40&lt;0,"",$B$10-A40)</f>
        <v>44175</v>
      </c>
    </row>
    <row r="41" s="76" customFormat="true" ht="13" hidden="false" customHeight="false" outlineLevel="0" collapsed="false">
      <c r="A41" s="76" t="n">
        <v>1938</v>
      </c>
      <c r="B41" s="76" t="str">
        <f aca="false">TEXT(DATE(A41,1,1),"ggge")</f>
        <v>CE698</v>
      </c>
      <c r="C41" s="76" t="n">
        <f aca="false">IF($B$10-A41&lt;0,"",$B$10-A41)</f>
        <v>44174</v>
      </c>
    </row>
    <row r="42" s="76" customFormat="true" ht="13" hidden="false" customHeight="false" outlineLevel="0" collapsed="false">
      <c r="A42" s="76" t="n">
        <v>1939</v>
      </c>
      <c r="B42" s="76" t="str">
        <f aca="false">TEXT(DATE(A42,1,1),"ggge")</f>
        <v>CE699</v>
      </c>
      <c r="C42" s="76" t="n">
        <f aca="false">IF($B$10-A42&lt;0,"",$B$10-A42)</f>
        <v>44173</v>
      </c>
    </row>
    <row r="43" s="76" customFormat="true" ht="13" hidden="false" customHeight="false" outlineLevel="0" collapsed="false">
      <c r="A43" s="76" t="n">
        <v>1940</v>
      </c>
      <c r="B43" s="76" t="str">
        <f aca="false">TEXT(DATE(A43,1,1),"ggge")</f>
        <v>CE700</v>
      </c>
      <c r="C43" s="76" t="n">
        <f aca="false">IF($B$10-A43&lt;0,"",$B$10-A43)</f>
        <v>44172</v>
      </c>
    </row>
    <row r="44" s="76" customFormat="true" ht="13" hidden="false" customHeight="false" outlineLevel="0" collapsed="false">
      <c r="A44" s="76" t="n">
        <v>1941</v>
      </c>
      <c r="B44" s="76" t="str">
        <f aca="false">TEXT(DATE(A44,1,1),"ggge")</f>
        <v>CE701</v>
      </c>
      <c r="C44" s="76" t="n">
        <f aca="false">IF($B$10-A44&lt;0,"",$B$10-A44)</f>
        <v>44171</v>
      </c>
    </row>
    <row r="45" s="76" customFormat="true" ht="13" hidden="false" customHeight="false" outlineLevel="0" collapsed="false">
      <c r="A45" s="76" t="n">
        <v>1942</v>
      </c>
      <c r="B45" s="76" t="str">
        <f aca="false">TEXT(DATE(A45,1,1),"ggge")</f>
        <v>CE702</v>
      </c>
      <c r="C45" s="76" t="n">
        <f aca="false">IF($B$10-A45&lt;0,"",$B$10-A45)</f>
        <v>44170</v>
      </c>
    </row>
    <row r="46" s="76" customFormat="true" ht="13" hidden="false" customHeight="false" outlineLevel="0" collapsed="false">
      <c r="A46" s="76" t="n">
        <v>1943</v>
      </c>
      <c r="B46" s="76" t="str">
        <f aca="false">TEXT(DATE(A46,1,1),"ggge")</f>
        <v>CE703</v>
      </c>
      <c r="C46" s="76" t="n">
        <f aca="false">IF($B$10-A46&lt;0,"",$B$10-A46)</f>
        <v>44169</v>
      </c>
    </row>
    <row r="47" s="76" customFormat="true" ht="13" hidden="false" customHeight="false" outlineLevel="0" collapsed="false">
      <c r="A47" s="76" t="n">
        <v>1944</v>
      </c>
      <c r="B47" s="76" t="str">
        <f aca="false">TEXT(DATE(A47,1,1),"ggge")</f>
        <v>CE704</v>
      </c>
      <c r="C47" s="76" t="n">
        <f aca="false">IF($B$10-A47&lt;0,"",$B$10-A47)</f>
        <v>44168</v>
      </c>
    </row>
    <row r="48" s="76" customFormat="true" ht="13" hidden="false" customHeight="false" outlineLevel="0" collapsed="false">
      <c r="A48" s="76" t="n">
        <v>1945</v>
      </c>
      <c r="B48" s="76" t="str">
        <f aca="false">TEXT(DATE(A48,1,1),"ggge")</f>
        <v>CE705</v>
      </c>
      <c r="C48" s="76" t="n">
        <f aca="false">IF($B$10-A48&lt;0,"",$B$10-A48)</f>
        <v>44167</v>
      </c>
    </row>
    <row r="49" s="76" customFormat="true" ht="13" hidden="false" customHeight="false" outlineLevel="0" collapsed="false">
      <c r="A49" s="76" t="n">
        <v>1946</v>
      </c>
      <c r="B49" s="76" t="str">
        <f aca="false">TEXT(DATE(A49,1,1),"ggge")</f>
        <v>CE706</v>
      </c>
      <c r="C49" s="76" t="n">
        <f aca="false">IF($B$10-A49&lt;0,"",$B$10-A49)</f>
        <v>44166</v>
      </c>
    </row>
    <row r="50" s="76" customFormat="true" ht="13" hidden="false" customHeight="false" outlineLevel="0" collapsed="false">
      <c r="A50" s="76" t="n">
        <v>1947</v>
      </c>
      <c r="B50" s="76" t="str">
        <f aca="false">TEXT(DATE(A50,1,1),"ggge")</f>
        <v>CE707</v>
      </c>
      <c r="C50" s="76" t="n">
        <f aca="false">IF($B$10-A50&lt;0,"",$B$10-A50)</f>
        <v>44165</v>
      </c>
    </row>
    <row r="51" s="76" customFormat="true" ht="13" hidden="false" customHeight="false" outlineLevel="0" collapsed="false">
      <c r="A51" s="76" t="n">
        <v>1948</v>
      </c>
      <c r="B51" s="76" t="str">
        <f aca="false">TEXT(DATE(A51,1,1),"ggge")</f>
        <v>CE708</v>
      </c>
      <c r="C51" s="76" t="n">
        <f aca="false">IF($B$10-A51&lt;0,"",$B$10-A51)</f>
        <v>44164</v>
      </c>
    </row>
    <row r="52" s="76" customFormat="true" ht="13" hidden="false" customHeight="false" outlineLevel="0" collapsed="false">
      <c r="A52" s="76" t="n">
        <v>1949</v>
      </c>
      <c r="B52" s="76" t="str">
        <f aca="false">TEXT(DATE(A52,1,1),"ggge")</f>
        <v>CE709</v>
      </c>
      <c r="C52" s="76" t="n">
        <f aca="false">IF($B$10-A52&lt;0,"",$B$10-A52)</f>
        <v>44163</v>
      </c>
    </row>
    <row r="53" s="76" customFormat="true" ht="13" hidden="false" customHeight="false" outlineLevel="0" collapsed="false">
      <c r="A53" s="76" t="n">
        <v>1950</v>
      </c>
      <c r="B53" s="76" t="str">
        <f aca="false">TEXT(DATE(A53,1,1),"ggge")</f>
        <v>CE710</v>
      </c>
      <c r="C53" s="76" t="n">
        <f aca="false">IF($B$10-A53&lt;0,"",$B$10-A53)</f>
        <v>44162</v>
      </c>
    </row>
    <row r="54" s="76" customFormat="true" ht="13" hidden="false" customHeight="false" outlineLevel="0" collapsed="false">
      <c r="A54" s="76" t="n">
        <v>1951</v>
      </c>
      <c r="B54" s="76" t="str">
        <f aca="false">TEXT(DATE(A54,1,1),"ggge")</f>
        <v>CE711</v>
      </c>
      <c r="C54" s="76" t="n">
        <f aca="false">IF($B$10-A54&lt;0,"",$B$10-A54)</f>
        <v>44161</v>
      </c>
    </row>
    <row r="55" s="76" customFormat="true" ht="13" hidden="false" customHeight="false" outlineLevel="0" collapsed="false">
      <c r="A55" s="76" t="n">
        <v>1952</v>
      </c>
      <c r="B55" s="76" t="str">
        <f aca="false">TEXT(DATE(A55,1,1),"ggge")</f>
        <v>CE712</v>
      </c>
      <c r="C55" s="76" t="n">
        <f aca="false">IF($B$10-A55&lt;0,"",$B$10-A55)</f>
        <v>44160</v>
      </c>
    </row>
    <row r="56" s="76" customFormat="true" ht="13" hidden="false" customHeight="false" outlineLevel="0" collapsed="false">
      <c r="A56" s="76" t="n">
        <v>1953</v>
      </c>
      <c r="B56" s="76" t="str">
        <f aca="false">TEXT(DATE(A56,1,1),"ggge")</f>
        <v>CE713</v>
      </c>
      <c r="C56" s="76" t="n">
        <f aca="false">IF($B$10-A56&lt;0,"",$B$10-A56)</f>
        <v>44159</v>
      </c>
    </row>
    <row r="57" s="76" customFormat="true" ht="13" hidden="false" customHeight="false" outlineLevel="0" collapsed="false">
      <c r="A57" s="76" t="n">
        <v>1954</v>
      </c>
      <c r="B57" s="76" t="str">
        <f aca="false">TEXT(DATE(A57,1,1),"ggge")</f>
        <v>CE714</v>
      </c>
      <c r="C57" s="76" t="n">
        <f aca="false">IF($B$10-A57&lt;0,"",$B$10-A57)</f>
        <v>44158</v>
      </c>
    </row>
    <row r="58" s="76" customFormat="true" ht="13" hidden="false" customHeight="false" outlineLevel="0" collapsed="false">
      <c r="A58" s="76" t="n">
        <v>1955</v>
      </c>
      <c r="B58" s="76" t="str">
        <f aca="false">TEXT(DATE(A58,1,1),"ggge")</f>
        <v>CE715</v>
      </c>
      <c r="C58" s="76" t="n">
        <f aca="false">IF($B$10-A58&lt;0,"",$B$10-A58)</f>
        <v>44157</v>
      </c>
    </row>
    <row r="59" s="76" customFormat="true" ht="13" hidden="false" customHeight="false" outlineLevel="0" collapsed="false">
      <c r="A59" s="76" t="n">
        <v>1956</v>
      </c>
      <c r="B59" s="76" t="str">
        <f aca="false">TEXT(DATE(A59,1,1),"ggge")</f>
        <v>CE716</v>
      </c>
      <c r="C59" s="76" t="n">
        <f aca="false">IF($B$10-A59&lt;0,"",$B$10-A59)</f>
        <v>44156</v>
      </c>
    </row>
    <row r="60" s="76" customFormat="true" ht="13" hidden="false" customHeight="false" outlineLevel="0" collapsed="false">
      <c r="A60" s="76" t="n">
        <v>1957</v>
      </c>
      <c r="B60" s="76" t="str">
        <f aca="false">TEXT(DATE(A60,1,1),"ggge")</f>
        <v>CE717</v>
      </c>
      <c r="C60" s="76" t="n">
        <f aca="false">IF($B$10-A60&lt;0,"",$B$10-A60)</f>
        <v>44155</v>
      </c>
    </row>
    <row r="61" s="76" customFormat="true" ht="13" hidden="false" customHeight="false" outlineLevel="0" collapsed="false">
      <c r="A61" s="76" t="n">
        <v>1958</v>
      </c>
      <c r="B61" s="76" t="str">
        <f aca="false">TEXT(DATE(A61,1,1),"ggge")</f>
        <v>CE718</v>
      </c>
      <c r="C61" s="76" t="n">
        <f aca="false">IF($B$10-A61&lt;0,"",$B$10-A61)</f>
        <v>44154</v>
      </c>
    </row>
    <row r="62" s="76" customFormat="true" ht="13" hidden="false" customHeight="false" outlineLevel="0" collapsed="false">
      <c r="A62" s="76" t="n">
        <v>1959</v>
      </c>
      <c r="B62" s="76" t="str">
        <f aca="false">TEXT(DATE(A62,1,1),"ggge")</f>
        <v>CE719</v>
      </c>
      <c r="C62" s="76" t="n">
        <f aca="false">IF($B$10-A62&lt;0,"",$B$10-A62)</f>
        <v>44153</v>
      </c>
    </row>
    <row r="63" s="76" customFormat="true" ht="13" hidden="false" customHeight="false" outlineLevel="0" collapsed="false">
      <c r="A63" s="76" t="n">
        <v>1960</v>
      </c>
      <c r="B63" s="76" t="str">
        <f aca="false">TEXT(DATE(A63,1,1),"ggge")</f>
        <v>CE720</v>
      </c>
      <c r="C63" s="76" t="n">
        <f aca="false">IF($B$10-A63&lt;0,"",$B$10-A63)</f>
        <v>44152</v>
      </c>
    </row>
    <row r="64" s="76" customFormat="true" ht="13" hidden="false" customHeight="false" outlineLevel="0" collapsed="false">
      <c r="A64" s="76" t="n">
        <v>1961</v>
      </c>
      <c r="B64" s="76" t="str">
        <f aca="false">TEXT(DATE(A64,1,1),"ggge")</f>
        <v>CE721</v>
      </c>
      <c r="C64" s="76" t="n">
        <f aca="false">IF($B$10-A64&lt;0,"",$B$10-A64)</f>
        <v>44151</v>
      </c>
    </row>
    <row r="65" s="76" customFormat="true" ht="13" hidden="false" customHeight="false" outlineLevel="0" collapsed="false">
      <c r="A65" s="76" t="n">
        <v>1962</v>
      </c>
      <c r="B65" s="76" t="str">
        <f aca="false">TEXT(DATE(A65,1,1),"ggge")</f>
        <v>CE722</v>
      </c>
      <c r="C65" s="76" t="n">
        <f aca="false">IF($B$10-A65&lt;0,"",$B$10-A65)</f>
        <v>44150</v>
      </c>
    </row>
    <row r="66" s="76" customFormat="true" ht="13" hidden="false" customHeight="false" outlineLevel="0" collapsed="false">
      <c r="A66" s="76" t="n">
        <v>1963</v>
      </c>
      <c r="B66" s="76" t="str">
        <f aca="false">TEXT(DATE(A66,1,1),"ggge")</f>
        <v>CE723</v>
      </c>
      <c r="C66" s="76" t="n">
        <f aca="false">IF($B$10-A66&lt;0,"",$B$10-A66)</f>
        <v>44149</v>
      </c>
    </row>
    <row r="67" s="76" customFormat="true" ht="13" hidden="false" customHeight="false" outlineLevel="0" collapsed="false">
      <c r="A67" s="76" t="n">
        <v>1964</v>
      </c>
      <c r="B67" s="76" t="str">
        <f aca="false">TEXT(DATE(A67,1,1),"ggge")</f>
        <v>CE724</v>
      </c>
      <c r="C67" s="76" t="n">
        <f aca="false">IF($B$10-A67&lt;0,"",$B$10-A67)</f>
        <v>44148</v>
      </c>
    </row>
    <row r="68" s="76" customFormat="true" ht="13" hidden="false" customHeight="false" outlineLevel="0" collapsed="false">
      <c r="A68" s="76" t="n">
        <v>1965</v>
      </c>
      <c r="B68" s="76" t="str">
        <f aca="false">TEXT(DATE(A68,1,1),"ggge")</f>
        <v>CE725</v>
      </c>
      <c r="C68" s="76" t="n">
        <f aca="false">IF($B$10-A68&lt;0,"",$B$10-A68)</f>
        <v>44147</v>
      </c>
    </row>
    <row r="69" s="76" customFormat="true" ht="13" hidden="false" customHeight="false" outlineLevel="0" collapsed="false">
      <c r="A69" s="76" t="n">
        <v>1966</v>
      </c>
      <c r="B69" s="76" t="str">
        <f aca="false">TEXT(DATE(A69,1,1),"ggge")</f>
        <v>CE726</v>
      </c>
      <c r="C69" s="76" t="n">
        <f aca="false">IF($B$10-A69&lt;0,"",$B$10-A69)</f>
        <v>44146</v>
      </c>
    </row>
    <row r="70" s="76" customFormat="true" ht="13" hidden="false" customHeight="false" outlineLevel="0" collapsed="false">
      <c r="A70" s="76" t="n">
        <v>1967</v>
      </c>
      <c r="B70" s="76" t="str">
        <f aca="false">TEXT(DATE(A70,1,1),"ggge")</f>
        <v>CE727</v>
      </c>
      <c r="C70" s="76" t="n">
        <f aca="false">IF($B$10-A70&lt;0,"",$B$10-A70)</f>
        <v>44145</v>
      </c>
    </row>
    <row r="71" s="76" customFormat="true" ht="13" hidden="false" customHeight="false" outlineLevel="0" collapsed="false">
      <c r="A71" s="76" t="n">
        <v>1968</v>
      </c>
      <c r="B71" s="76" t="str">
        <f aca="false">TEXT(DATE(A71,1,1),"ggge")</f>
        <v>CE728</v>
      </c>
      <c r="C71" s="76" t="n">
        <f aca="false">IF($B$10-A71&lt;0,"",$B$10-A71)</f>
        <v>44144</v>
      </c>
    </row>
    <row r="72" s="76" customFormat="true" ht="13" hidden="false" customHeight="false" outlineLevel="0" collapsed="false">
      <c r="A72" s="76" t="n">
        <v>1969</v>
      </c>
      <c r="B72" s="76" t="str">
        <f aca="false">TEXT(DATE(A72,1,1),"ggge")</f>
        <v>CE729</v>
      </c>
      <c r="C72" s="76" t="n">
        <f aca="false">IF($B$10-A72&lt;0,"",$B$10-A72)</f>
        <v>44143</v>
      </c>
    </row>
    <row r="73" s="76" customFormat="true" ht="13" hidden="false" customHeight="false" outlineLevel="0" collapsed="false">
      <c r="A73" s="76" t="n">
        <v>1970</v>
      </c>
      <c r="B73" s="76" t="str">
        <f aca="false">TEXT(DATE(A73,1,1),"ggge")</f>
        <v>CE730</v>
      </c>
      <c r="C73" s="76" t="n">
        <f aca="false">IF($B$10-A73&lt;0,"",$B$10-A73)</f>
        <v>44142</v>
      </c>
    </row>
    <row r="74" s="76" customFormat="true" ht="13" hidden="false" customHeight="false" outlineLevel="0" collapsed="false">
      <c r="A74" s="76" t="n">
        <v>1971</v>
      </c>
      <c r="B74" s="76" t="str">
        <f aca="false">TEXT(DATE(A74,1,1),"ggge")</f>
        <v>CE731</v>
      </c>
      <c r="C74" s="76" t="n">
        <f aca="false">IF($B$10-A74&lt;0,"",$B$10-A74)</f>
        <v>44141</v>
      </c>
    </row>
    <row r="75" s="76" customFormat="true" ht="13" hidden="false" customHeight="false" outlineLevel="0" collapsed="false">
      <c r="A75" s="76" t="n">
        <v>1972</v>
      </c>
      <c r="B75" s="76" t="str">
        <f aca="false">TEXT(DATE(A75,1,1),"ggge")</f>
        <v>CE732</v>
      </c>
      <c r="C75" s="76" t="n">
        <f aca="false">IF($B$10-A75&lt;0,"",$B$10-A75)</f>
        <v>44140</v>
      </c>
    </row>
    <row r="76" s="76" customFormat="true" ht="13" hidden="false" customHeight="false" outlineLevel="0" collapsed="false">
      <c r="A76" s="76" t="n">
        <v>1973</v>
      </c>
      <c r="B76" s="76" t="str">
        <f aca="false">TEXT(DATE(A76,1,1),"ggge")</f>
        <v>CE733</v>
      </c>
      <c r="C76" s="76" t="n">
        <f aca="false">IF($B$10-A76&lt;0,"",$B$10-A76)</f>
        <v>44139</v>
      </c>
    </row>
    <row r="77" s="76" customFormat="true" ht="13" hidden="false" customHeight="false" outlineLevel="0" collapsed="false">
      <c r="A77" s="76" t="n">
        <v>1974</v>
      </c>
      <c r="B77" s="76" t="str">
        <f aca="false">TEXT(DATE(A77,1,1),"ggge")</f>
        <v>CE734</v>
      </c>
      <c r="C77" s="76" t="n">
        <f aca="false">IF($B$10-A77&lt;0,"",$B$10-A77)</f>
        <v>44138</v>
      </c>
    </row>
    <row r="78" s="76" customFormat="true" ht="13" hidden="false" customHeight="false" outlineLevel="0" collapsed="false">
      <c r="A78" s="76" t="n">
        <v>1975</v>
      </c>
      <c r="B78" s="76" t="str">
        <f aca="false">TEXT(DATE(A78,1,1),"ggge")</f>
        <v>CE735</v>
      </c>
      <c r="C78" s="76" t="n">
        <f aca="false">IF($B$10-A78&lt;0,"",$B$10-A78)</f>
        <v>44137</v>
      </c>
    </row>
    <row r="79" s="76" customFormat="true" ht="13" hidden="false" customHeight="false" outlineLevel="0" collapsed="false">
      <c r="A79" s="76" t="n">
        <v>1976</v>
      </c>
      <c r="B79" s="76" t="str">
        <f aca="false">TEXT(DATE(A79,1,1),"ggge")</f>
        <v>CE736</v>
      </c>
      <c r="C79" s="76" t="n">
        <f aca="false">IF($B$10-A79&lt;0,"",$B$10-A79)</f>
        <v>44136</v>
      </c>
    </row>
    <row r="80" s="76" customFormat="true" ht="13" hidden="false" customHeight="false" outlineLevel="0" collapsed="false">
      <c r="A80" s="76" t="n">
        <v>1977</v>
      </c>
      <c r="B80" s="76" t="str">
        <f aca="false">TEXT(DATE(A80,1,1),"ggge")</f>
        <v>CE737</v>
      </c>
      <c r="C80" s="76" t="n">
        <f aca="false">IF($B$10-A80&lt;0,"",$B$10-A80)</f>
        <v>44135</v>
      </c>
    </row>
    <row r="81" s="76" customFormat="true" ht="13" hidden="false" customHeight="false" outlineLevel="0" collapsed="false">
      <c r="A81" s="76" t="n">
        <v>1978</v>
      </c>
      <c r="B81" s="76" t="str">
        <f aca="false">TEXT(DATE(A81,1,1),"ggge")</f>
        <v>CE738</v>
      </c>
      <c r="C81" s="76" t="n">
        <f aca="false">IF($B$10-A81&lt;0,"",$B$10-A81)</f>
        <v>44134</v>
      </c>
    </row>
    <row r="82" s="76" customFormat="true" ht="13" hidden="false" customHeight="false" outlineLevel="0" collapsed="false">
      <c r="A82" s="76" t="n">
        <v>1979</v>
      </c>
      <c r="B82" s="76" t="str">
        <f aca="false">TEXT(DATE(A82,1,1),"ggge")</f>
        <v>CE739</v>
      </c>
      <c r="C82" s="76" t="n">
        <f aca="false">IF($B$10-A82&lt;0,"",$B$10-A82)</f>
        <v>44133</v>
      </c>
    </row>
    <row r="83" s="76" customFormat="true" ht="13" hidden="false" customHeight="false" outlineLevel="0" collapsed="false">
      <c r="A83" s="76" t="n">
        <v>1980</v>
      </c>
      <c r="B83" s="76" t="str">
        <f aca="false">TEXT(DATE(A83,1,1),"ggge")</f>
        <v>CE740</v>
      </c>
      <c r="C83" s="76" t="n">
        <f aca="false">IF($B$10-A83&lt;0,"",$B$10-A83)</f>
        <v>44132</v>
      </c>
    </row>
    <row r="84" s="76" customFormat="true" ht="13" hidden="false" customHeight="false" outlineLevel="0" collapsed="false">
      <c r="A84" s="76" t="n">
        <v>1981</v>
      </c>
      <c r="B84" s="76" t="str">
        <f aca="false">TEXT(DATE(A84,1,1),"ggge")</f>
        <v>CE741</v>
      </c>
      <c r="C84" s="76" t="n">
        <f aca="false">IF($B$10-A84&lt;0,"",$B$10-A84)</f>
        <v>44131</v>
      </c>
    </row>
    <row r="85" s="76" customFormat="true" ht="13" hidden="false" customHeight="false" outlineLevel="0" collapsed="false">
      <c r="A85" s="76" t="n">
        <v>1982</v>
      </c>
      <c r="B85" s="76" t="str">
        <f aca="false">TEXT(DATE(A85,1,1),"ggge")</f>
        <v>CE742</v>
      </c>
      <c r="C85" s="76" t="n">
        <f aca="false">IF($B$10-A85&lt;0,"",$B$10-A85)</f>
        <v>44130</v>
      </c>
    </row>
    <row r="86" s="76" customFormat="true" ht="13" hidden="false" customHeight="false" outlineLevel="0" collapsed="false">
      <c r="A86" s="76" t="n">
        <v>1983</v>
      </c>
      <c r="B86" s="76" t="str">
        <f aca="false">TEXT(DATE(A86,1,1),"ggge")</f>
        <v>CE743</v>
      </c>
      <c r="C86" s="76" t="n">
        <f aca="false">IF($B$10-A86&lt;0,"",$B$10-A86)</f>
        <v>44129</v>
      </c>
    </row>
    <row r="87" s="76" customFormat="true" ht="13" hidden="false" customHeight="false" outlineLevel="0" collapsed="false">
      <c r="A87" s="76" t="n">
        <v>1984</v>
      </c>
      <c r="B87" s="76" t="str">
        <f aca="false">TEXT(DATE(A87,1,1),"ggge")</f>
        <v>CE744</v>
      </c>
      <c r="C87" s="76" t="n">
        <f aca="false">IF($B$10-A87&lt;0,"",$B$10-A87)</f>
        <v>44128</v>
      </c>
    </row>
    <row r="88" s="76" customFormat="true" ht="13" hidden="false" customHeight="false" outlineLevel="0" collapsed="false">
      <c r="A88" s="76" t="n">
        <v>1985</v>
      </c>
      <c r="B88" s="76" t="str">
        <f aca="false">TEXT(DATE(A88,1,1),"ggge")</f>
        <v>CE745</v>
      </c>
      <c r="C88" s="76" t="n">
        <f aca="false">IF($B$10-A88&lt;0,"",$B$10-A88)</f>
        <v>44127</v>
      </c>
    </row>
    <row r="89" s="76" customFormat="true" ht="13" hidden="false" customHeight="false" outlineLevel="0" collapsed="false">
      <c r="A89" s="76" t="n">
        <v>1986</v>
      </c>
      <c r="B89" s="76" t="str">
        <f aca="false">TEXT(DATE(A89,1,1),"ggge")</f>
        <v>CE746</v>
      </c>
      <c r="C89" s="76" t="n">
        <f aca="false">IF($B$10-A89&lt;0,"",$B$10-A89)</f>
        <v>44126</v>
      </c>
    </row>
    <row r="90" s="76" customFormat="true" ht="13" hidden="false" customHeight="false" outlineLevel="0" collapsed="false">
      <c r="A90" s="76" t="n">
        <v>1987</v>
      </c>
      <c r="B90" s="76" t="str">
        <f aca="false">TEXT(DATE(A90,1,1),"ggge")</f>
        <v>CE747</v>
      </c>
      <c r="C90" s="76" t="n">
        <f aca="false">IF($B$10-A90&lt;0,"",$B$10-A90)</f>
        <v>44125</v>
      </c>
    </row>
    <row r="91" s="76" customFormat="true" ht="13" hidden="false" customHeight="false" outlineLevel="0" collapsed="false">
      <c r="A91" s="76" t="n">
        <v>1988</v>
      </c>
      <c r="B91" s="76" t="str">
        <f aca="false">TEXT(DATE(A91,1,1),"ggge")</f>
        <v>CE748</v>
      </c>
      <c r="C91" s="76" t="n">
        <f aca="false">IF($B$10-A91&lt;0,"",$B$10-A91)</f>
        <v>44124</v>
      </c>
    </row>
    <row r="92" s="76" customFormat="true" ht="13" hidden="false" customHeight="false" outlineLevel="0" collapsed="false">
      <c r="A92" s="76" t="n">
        <v>1989</v>
      </c>
      <c r="B92" s="76" t="str">
        <f aca="false">TEXT(DATE(A92,1,1),"ggge")</f>
        <v>CE749</v>
      </c>
      <c r="C92" s="76" t="n">
        <f aca="false">IF($B$10-A92&lt;0,"",$B$10-A92)</f>
        <v>44123</v>
      </c>
    </row>
    <row r="93" s="76" customFormat="true" ht="13" hidden="false" customHeight="false" outlineLevel="0" collapsed="false">
      <c r="A93" s="76" t="n">
        <v>1990</v>
      </c>
      <c r="B93" s="76" t="str">
        <f aca="false">TEXT(DATE(A93,1,1),"ggge")</f>
        <v>CE750</v>
      </c>
      <c r="C93" s="76" t="n">
        <f aca="false">IF($B$10-A93&lt;0,"",$B$10-A93)</f>
        <v>44122</v>
      </c>
    </row>
    <row r="94" s="76" customFormat="true" ht="13" hidden="false" customHeight="false" outlineLevel="0" collapsed="false">
      <c r="A94" s="76" t="n">
        <v>1991</v>
      </c>
      <c r="B94" s="76" t="str">
        <f aca="false">TEXT(DATE(A94,1,1),"ggge")</f>
        <v>CE751</v>
      </c>
      <c r="C94" s="76" t="n">
        <f aca="false">IF($B$10-A94&lt;0,"",$B$10-A94)</f>
        <v>44121</v>
      </c>
    </row>
    <row r="95" s="76" customFormat="true" ht="13" hidden="false" customHeight="false" outlineLevel="0" collapsed="false">
      <c r="A95" s="76" t="n">
        <v>1992</v>
      </c>
      <c r="B95" s="76" t="str">
        <f aca="false">TEXT(DATE(A95,1,1),"ggge")</f>
        <v>CE752</v>
      </c>
      <c r="C95" s="76" t="n">
        <f aca="false">IF($B$10-A95&lt;0,"",$B$10-A95)</f>
        <v>44120</v>
      </c>
    </row>
    <row r="96" s="76" customFormat="true" ht="13" hidden="false" customHeight="false" outlineLevel="0" collapsed="false">
      <c r="A96" s="76" t="n">
        <v>1993</v>
      </c>
      <c r="B96" s="76" t="str">
        <f aca="false">TEXT(DATE(A96,1,1),"ggge")</f>
        <v>CE753</v>
      </c>
      <c r="C96" s="76" t="n">
        <f aca="false">IF($B$10-A96&lt;0,"",$B$10-A96)</f>
        <v>44119</v>
      </c>
    </row>
    <row r="97" s="76" customFormat="true" ht="13" hidden="false" customHeight="false" outlineLevel="0" collapsed="false">
      <c r="A97" s="76" t="n">
        <v>1994</v>
      </c>
      <c r="B97" s="76" t="str">
        <f aca="false">TEXT(DATE(A97,1,1),"ggge")</f>
        <v>CE754</v>
      </c>
      <c r="C97" s="76" t="n">
        <f aca="false">IF($B$10-A97&lt;0,"",$B$10-A97)</f>
        <v>44118</v>
      </c>
    </row>
    <row r="98" s="76" customFormat="true" ht="13" hidden="false" customHeight="false" outlineLevel="0" collapsed="false">
      <c r="A98" s="76" t="n">
        <v>1995</v>
      </c>
      <c r="B98" s="76" t="str">
        <f aca="false">TEXT(DATE(A98,1,1),"ggge")</f>
        <v>CE755</v>
      </c>
      <c r="C98" s="76" t="n">
        <f aca="false">IF($B$10-A98&lt;0,"",$B$10-A98)</f>
        <v>44117</v>
      </c>
    </row>
    <row r="99" s="76" customFormat="true" ht="13" hidden="false" customHeight="false" outlineLevel="0" collapsed="false">
      <c r="A99" s="76" t="n">
        <v>1996</v>
      </c>
      <c r="B99" s="76" t="str">
        <f aca="false">TEXT(DATE(A99,1,1),"ggge")</f>
        <v>CE756</v>
      </c>
      <c r="C99" s="76" t="n">
        <f aca="false">IF($B$10-A99&lt;0,"",$B$10-A99)</f>
        <v>44116</v>
      </c>
    </row>
    <row r="100" s="76" customFormat="true" ht="13" hidden="false" customHeight="false" outlineLevel="0" collapsed="false">
      <c r="A100" s="76" t="n">
        <v>1997</v>
      </c>
      <c r="B100" s="76" t="str">
        <f aca="false">TEXT(DATE(A100,1,1),"ggge")</f>
        <v>CE757</v>
      </c>
      <c r="C100" s="76" t="n">
        <f aca="false">IF($B$10-A100&lt;0,"",$B$10-A100)</f>
        <v>44115</v>
      </c>
    </row>
    <row r="101" s="76" customFormat="true" ht="13" hidden="false" customHeight="false" outlineLevel="0" collapsed="false">
      <c r="A101" s="76" t="n">
        <v>1998</v>
      </c>
      <c r="B101" s="76" t="str">
        <f aca="false">TEXT(DATE(A101,1,1),"ggge")</f>
        <v>CE758</v>
      </c>
      <c r="C101" s="76" t="n">
        <f aca="false">IF($B$10-A101&lt;0,"",$B$10-A101)</f>
        <v>44114</v>
      </c>
    </row>
    <row r="102" s="76" customFormat="true" ht="13" hidden="false" customHeight="false" outlineLevel="0" collapsed="false">
      <c r="A102" s="76" t="n">
        <v>1999</v>
      </c>
      <c r="B102" s="76" t="str">
        <f aca="false">TEXT(DATE(A102,1,1),"ggge")</f>
        <v>CE759</v>
      </c>
      <c r="C102" s="76" t="n">
        <f aca="false">IF($B$10-A102&lt;0,"",$B$10-A102)</f>
        <v>44113</v>
      </c>
    </row>
    <row r="103" s="76" customFormat="true" ht="13" hidden="false" customHeight="false" outlineLevel="0" collapsed="false">
      <c r="A103" s="76" t="n">
        <v>2000</v>
      </c>
      <c r="B103" s="76" t="str">
        <f aca="false">TEXT(DATE(A103,1,1),"ggge")</f>
        <v>CE760</v>
      </c>
      <c r="C103" s="76" t="n">
        <f aca="false">IF($B$10-A103&lt;0,"",$B$10-A103)</f>
        <v>44112</v>
      </c>
    </row>
    <row r="104" s="76" customFormat="true" ht="13" hidden="false" customHeight="false" outlineLevel="0" collapsed="false">
      <c r="A104" s="76" t="n">
        <v>2001</v>
      </c>
      <c r="B104" s="76" t="str">
        <f aca="false">TEXT(DATE(A104,1,1),"ggge")</f>
        <v>CE761</v>
      </c>
      <c r="C104" s="76" t="n">
        <f aca="false">IF($B$10-A104&lt;0,"",$B$10-A104)</f>
        <v>44111</v>
      </c>
    </row>
    <row r="105" s="76" customFormat="true" ht="13" hidden="false" customHeight="false" outlineLevel="0" collapsed="false">
      <c r="A105" s="76" t="n">
        <v>2002</v>
      </c>
      <c r="B105" s="76" t="str">
        <f aca="false">TEXT(DATE(A105,1,1),"ggge")</f>
        <v>CE762</v>
      </c>
      <c r="C105" s="76" t="n">
        <f aca="false">IF($B$10-A105&lt;0,"",$B$10-A105)</f>
        <v>44110</v>
      </c>
    </row>
    <row r="106" s="76" customFormat="true" ht="13" hidden="false" customHeight="false" outlineLevel="0" collapsed="false">
      <c r="A106" s="76" t="n">
        <v>2003</v>
      </c>
      <c r="B106" s="76" t="str">
        <f aca="false">TEXT(DATE(A106,1,1),"ggge")</f>
        <v>CE763</v>
      </c>
      <c r="C106" s="76" t="n">
        <f aca="false">IF($B$10-A106&lt;0,"",$B$10-A106)</f>
        <v>44109</v>
      </c>
    </row>
    <row r="107" s="76" customFormat="true" ht="13" hidden="false" customHeight="false" outlineLevel="0" collapsed="false">
      <c r="A107" s="76" t="n">
        <v>2004</v>
      </c>
      <c r="B107" s="76" t="str">
        <f aca="false">TEXT(DATE(A107,1,1),"ggge")</f>
        <v>CE764</v>
      </c>
      <c r="C107" s="76" t="n">
        <f aca="false">IF($B$10-A107&lt;0,"",$B$10-A107)</f>
        <v>44108</v>
      </c>
    </row>
    <row r="108" s="76" customFormat="true" ht="13" hidden="false" customHeight="false" outlineLevel="0" collapsed="false">
      <c r="A108" s="76" t="n">
        <v>2005</v>
      </c>
      <c r="B108" s="76" t="str">
        <f aca="false">TEXT(DATE(A108,1,1),"ggge")</f>
        <v>CE765</v>
      </c>
      <c r="C108" s="76" t="n">
        <f aca="false">IF($B$10-A108&lt;0,"",$B$10-A108)</f>
        <v>44107</v>
      </c>
    </row>
    <row r="109" s="76" customFormat="true" ht="13" hidden="false" customHeight="false" outlineLevel="0" collapsed="false">
      <c r="A109" s="76" t="n">
        <v>2006</v>
      </c>
      <c r="B109" s="76" t="str">
        <f aca="false">TEXT(DATE(A109,1,1),"ggge")</f>
        <v>CE766</v>
      </c>
      <c r="C109" s="76" t="n">
        <f aca="false">IF($B$10-A109&lt;0,"",$B$10-A109)</f>
        <v>44106</v>
      </c>
    </row>
    <row r="110" s="76" customFormat="true" ht="13" hidden="false" customHeight="false" outlineLevel="0" collapsed="false">
      <c r="A110" s="76" t="n">
        <v>2007</v>
      </c>
      <c r="B110" s="76" t="str">
        <f aca="false">TEXT(DATE(A110,1,1),"ggge")</f>
        <v>CE767</v>
      </c>
      <c r="C110" s="76" t="n">
        <f aca="false">IF($B$10-A110&lt;0,"",$B$10-A110)</f>
        <v>44105</v>
      </c>
    </row>
    <row r="111" s="76" customFormat="true" ht="13" hidden="false" customHeight="false" outlineLevel="0" collapsed="false">
      <c r="A111" s="76" t="n">
        <v>2008</v>
      </c>
      <c r="B111" s="76" t="str">
        <f aca="false">TEXT(DATE(A111,1,1),"ggge")</f>
        <v>CE768</v>
      </c>
      <c r="C111" s="76" t="n">
        <f aca="false">IF($B$10-A111&lt;0,"",$B$10-A111)</f>
        <v>44104</v>
      </c>
    </row>
    <row r="112" s="76" customFormat="true" ht="13" hidden="false" customHeight="false" outlineLevel="0" collapsed="false">
      <c r="A112" s="76" t="n">
        <v>2009</v>
      </c>
      <c r="B112" s="76" t="str">
        <f aca="false">TEXT(DATE(A112,1,1),"ggge")</f>
        <v>CE769</v>
      </c>
      <c r="C112" s="76" t="n">
        <f aca="false">IF($B$10-A112&lt;0,"",$B$10-A112)</f>
        <v>44103</v>
      </c>
    </row>
    <row r="113" s="76" customFormat="true" ht="13" hidden="false" customHeight="false" outlineLevel="0" collapsed="false">
      <c r="A113" s="76" t="n">
        <v>2010</v>
      </c>
      <c r="B113" s="76" t="str">
        <f aca="false">TEXT(DATE(A113,1,1),"ggge")</f>
        <v>CE770</v>
      </c>
      <c r="C113" s="76" t="n">
        <f aca="false">IF($B$10-A113&lt;0,"",$B$10-A113)</f>
        <v>44102</v>
      </c>
    </row>
    <row r="114" s="76" customFormat="true" ht="13" hidden="false" customHeight="false" outlineLevel="0" collapsed="false">
      <c r="A114" s="76" t="n">
        <v>2011</v>
      </c>
      <c r="B114" s="76" t="str">
        <f aca="false">TEXT(DATE(A114,1,1),"ggge")</f>
        <v>CE771</v>
      </c>
      <c r="C114" s="76" t="n">
        <f aca="false">IF($B$10-A114&lt;0,"",$B$10-A114)</f>
        <v>44101</v>
      </c>
    </row>
    <row r="115" s="76" customFormat="true" ht="13" hidden="false" customHeight="false" outlineLevel="0" collapsed="false">
      <c r="A115" s="76" t="n">
        <v>2012</v>
      </c>
      <c r="B115" s="76" t="str">
        <f aca="false">TEXT(DATE(A115,1,1),"ggge")</f>
        <v>CE772</v>
      </c>
      <c r="C115" s="76" t="n">
        <f aca="false">IF($B$10-A115&lt;0,"",$B$10-A115)</f>
        <v>44100</v>
      </c>
    </row>
    <row r="116" s="76" customFormat="true" ht="13" hidden="false" customHeight="false" outlineLevel="0" collapsed="false">
      <c r="A116" s="76" t="n">
        <v>2013</v>
      </c>
      <c r="B116" s="76" t="str">
        <f aca="false">TEXT(DATE(A116,1,1),"ggge")</f>
        <v>CE773</v>
      </c>
      <c r="C116" s="76" t="n">
        <f aca="false">IF($B$10-A116&lt;0,"",$B$10-A116)</f>
        <v>44099</v>
      </c>
    </row>
    <row r="117" s="76" customFormat="true" ht="13" hidden="false" customHeight="false" outlineLevel="0" collapsed="false">
      <c r="A117" s="76" t="n">
        <v>2014</v>
      </c>
      <c r="B117" s="76" t="str">
        <f aca="false">TEXT(DATE(A117,1,1),"ggge")</f>
        <v>CE774</v>
      </c>
      <c r="C117" s="76" t="n">
        <f aca="false">IF($B$10-A117&lt;0,"",$B$10-A117)</f>
        <v>44098</v>
      </c>
    </row>
    <row r="118" s="76" customFormat="true" ht="13" hidden="false" customHeight="false" outlineLevel="0" collapsed="false">
      <c r="A118" s="76" t="n">
        <v>2015</v>
      </c>
      <c r="B118" s="76" t="str">
        <f aca="false">TEXT(DATE(A118,1,1),"ggge")</f>
        <v>CE775</v>
      </c>
      <c r="C118" s="76" t="n">
        <f aca="false">IF($B$10-A118&lt;0,"",$B$10-A118)</f>
        <v>44097</v>
      </c>
    </row>
    <row r="119" s="76" customFormat="true" ht="13" hidden="false" customHeight="false" outlineLevel="0" collapsed="false">
      <c r="A119" s="76" t="n">
        <v>2016</v>
      </c>
      <c r="B119" s="76" t="str">
        <f aca="false">TEXT(DATE(A119,1,1),"ggge")</f>
        <v>CE776</v>
      </c>
      <c r="C119" s="76" t="n">
        <f aca="false">IF($B$10-A119&lt;0,"",$B$10-A119)</f>
        <v>44096</v>
      </c>
    </row>
    <row r="120" s="76" customFormat="true" ht="13" hidden="false" customHeight="false" outlineLevel="0" collapsed="false">
      <c r="A120" s="76" t="n">
        <v>2017</v>
      </c>
      <c r="B120" s="76" t="str">
        <f aca="false">TEXT(DATE(A120,1,1),"ggge")</f>
        <v>CE777</v>
      </c>
      <c r="C120" s="76" t="n">
        <f aca="false">IF($B$10-A120&lt;0,"",$B$10-A120)</f>
        <v>44095</v>
      </c>
    </row>
    <row r="121" s="76" customFormat="true" ht="13" hidden="false" customHeight="false" outlineLevel="0" collapsed="false">
      <c r="A121" s="76" t="n">
        <v>2018</v>
      </c>
      <c r="B121" s="76" t="str">
        <f aca="false">TEXT(DATE(A121,1,1),"ggge")</f>
        <v>CE778</v>
      </c>
      <c r="C121" s="76" t="n">
        <f aca="false">IF($B$10-A121&lt;0,"",$B$10-A121)</f>
        <v>44094</v>
      </c>
    </row>
    <row r="122" s="76" customFormat="true" ht="13" hidden="false" customHeight="false" outlineLevel="0" collapsed="false">
      <c r="A122" s="76" t="n">
        <v>2019</v>
      </c>
      <c r="B122" s="76" t="str">
        <f aca="false">TEXT(DATE(A122,1,1),"ggge")</f>
        <v>CE779</v>
      </c>
      <c r="C122" s="76" t="n">
        <f aca="false">IF($B$10-A122&lt;0,"",$B$10-A122)</f>
        <v>44093</v>
      </c>
    </row>
    <row r="123" s="76" customFormat="true" ht="13" hidden="false" customHeight="false" outlineLevel="0" collapsed="false">
      <c r="A123" s="76" t="n">
        <v>2020</v>
      </c>
      <c r="B123" s="76" t="str">
        <f aca="false">TEXT(DATE(A123,1,1),"ggge")</f>
        <v>CE780</v>
      </c>
      <c r="C123" s="76" t="n">
        <f aca="false">IF($B$10-A123&lt;0,"",$B$10-A123)</f>
        <v>44092</v>
      </c>
    </row>
    <row r="124" s="76" customFormat="true" ht="13" hidden="false" customHeight="false" outlineLevel="0" collapsed="false">
      <c r="A124" s="76" t="n">
        <v>2021</v>
      </c>
      <c r="B124" s="76" t="str">
        <f aca="false">TEXT(DATE(A124,1,1),"ggge")</f>
        <v>CE781</v>
      </c>
      <c r="C124" s="76" t="n">
        <f aca="false">IF($B$10-A124&lt;0,"",$B$10-A124)</f>
        <v>44091</v>
      </c>
    </row>
    <row r="125" s="76" customFormat="true" ht="13" hidden="false" customHeight="false" outlineLevel="0" collapsed="false">
      <c r="A125" s="76" t="n">
        <v>2022</v>
      </c>
      <c r="B125" s="76" t="str">
        <f aca="false">TEXT(DATE(A125,1,1),"ggge")</f>
        <v>CE782</v>
      </c>
      <c r="C125" s="76" t="n">
        <f aca="false">IF($B$10-A125&lt;0,"",$B$10-A125)</f>
        <v>44090</v>
      </c>
    </row>
    <row r="126" s="76" customFormat="true" ht="13" hidden="false" customHeight="false" outlineLevel="0" collapsed="false">
      <c r="A126" s="76" t="n">
        <v>2023</v>
      </c>
      <c r="B126" s="76" t="str">
        <f aca="false">TEXT(DATE(A126,1,1),"ggge")</f>
        <v>CE783</v>
      </c>
      <c r="C126" s="76" t="n">
        <f aca="false">IF($B$10-A126&lt;0,"",$B$10-A126)</f>
        <v>44089</v>
      </c>
    </row>
    <row r="127" s="76" customFormat="true" ht="13" hidden="false" customHeight="false" outlineLevel="0" collapsed="false">
      <c r="A127" s="76" t="n">
        <v>2024</v>
      </c>
      <c r="B127" s="76" t="str">
        <f aca="false">TEXT(DATE(A127,1,1),"ggge")</f>
        <v>CE784</v>
      </c>
      <c r="C127" s="76" t="n">
        <f aca="false">IF($B$10-A127&lt;0,"",$B$10-A127)</f>
        <v>44088</v>
      </c>
    </row>
    <row r="128" s="76" customFormat="true" ht="13" hidden="false" customHeight="false" outlineLevel="0" collapsed="false">
      <c r="A128" s="76" t="n">
        <v>2025</v>
      </c>
      <c r="B128" s="76" t="str">
        <f aca="false">TEXT(DATE(A128,1,1),"ggge")</f>
        <v>CE785</v>
      </c>
      <c r="C128" s="76" t="n">
        <f aca="false">IF($B$10-A128&lt;0,"",$B$10-A128)</f>
        <v>44087</v>
      </c>
    </row>
    <row r="129" s="76" customFormat="true" ht="13" hidden="false" customHeight="false" outlineLevel="0" collapsed="false">
      <c r="A129" s="76" t="n">
        <v>2026</v>
      </c>
      <c r="B129" s="76" t="str">
        <f aca="false">TEXT(DATE(A129,1,1),"ggge")</f>
        <v>CE786</v>
      </c>
      <c r="C129" s="76" t="n">
        <f aca="false">IF($B$10-A129&lt;0,"",$B$10-A129)</f>
        <v>44086</v>
      </c>
    </row>
    <row r="130" s="76" customFormat="true" ht="13" hidden="false" customHeight="false" outlineLevel="0" collapsed="false">
      <c r="A130" s="76" t="n">
        <v>2027</v>
      </c>
      <c r="B130" s="76" t="str">
        <f aca="false">TEXT(DATE(A130,1,1),"ggge")</f>
        <v>CE787</v>
      </c>
      <c r="C130" s="76" t="n">
        <f aca="false">IF($B$10-A130&lt;0,"",$B$10-A130)</f>
        <v>44085</v>
      </c>
    </row>
    <row r="131" s="76" customFormat="true" ht="13" hidden="false" customHeight="false" outlineLevel="0" collapsed="false">
      <c r="A131" s="76" t="n">
        <v>2028</v>
      </c>
      <c r="B131" s="76" t="str">
        <f aca="false">TEXT(DATE(A131,1,1),"ggge")</f>
        <v>CE788</v>
      </c>
      <c r="C131" s="76" t="n">
        <f aca="false">IF($B$10-A131&lt;0,"",$B$10-A131)</f>
        <v>44084</v>
      </c>
    </row>
    <row r="132" s="76" customFormat="true" ht="13" hidden="false" customHeight="false" outlineLevel="0" collapsed="false">
      <c r="A132" s="76" t="n">
        <v>2029</v>
      </c>
      <c r="B132" s="76" t="str">
        <f aca="false">TEXT(DATE(A132,1,1),"ggge")</f>
        <v>CE789</v>
      </c>
      <c r="C132" s="76" t="n">
        <f aca="false">IF($B$10-A132&lt;0,"",$B$10-A132)</f>
        <v>44083</v>
      </c>
    </row>
    <row r="133" s="76" customFormat="true" ht="13" hidden="false" customHeight="false" outlineLevel="0" collapsed="false">
      <c r="A133" s="76" t="n">
        <v>2030</v>
      </c>
      <c r="B133" s="76" t="str">
        <f aca="false">TEXT(DATE(A133,1,1),"ggge")</f>
        <v>CE790</v>
      </c>
      <c r="C133" s="76" t="n">
        <f aca="false">IF($B$10-A133&lt;0,"",$B$10-A133)</f>
        <v>440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
    </sheetView>
  </sheetViews>
  <sheetFormatPr defaultColWidth="8.9921875" defaultRowHeight="13" zeroHeight="false" outlineLevelRow="0" outlineLevelCol="0"/>
  <cols>
    <col collapsed="false" customWidth="true" hidden="false" outlineLevel="0" max="1" min="1" style="73" width="12.08"/>
    <col collapsed="false" customWidth="true" hidden="false" outlineLevel="0" max="2" min="2" style="73" width="10.99"/>
    <col collapsed="false" customWidth="true" hidden="false" outlineLevel="0" max="4" min="3" style="73" width="9.9"/>
    <col collapsed="false" customWidth="true" hidden="false" outlineLevel="0" max="5" min="5" style="73" width="11.36"/>
    <col collapsed="false" customWidth="true" hidden="false" outlineLevel="0" max="6" min="6" style="73" width="10.26"/>
    <col collapsed="false" customWidth="true" hidden="false" outlineLevel="0" max="7" min="7" style="73" width="10.44"/>
    <col collapsed="false" customWidth="true" hidden="false" outlineLevel="0" max="8" min="8" style="73" width="11.63"/>
    <col collapsed="false" customWidth="true" hidden="false" outlineLevel="0" max="9" min="9" style="73" width="9.08"/>
    <col collapsed="false" customWidth="true" hidden="false" outlineLevel="0" max="10" min="10" style="73" width="9.26"/>
    <col collapsed="false" customWidth="true" hidden="false" outlineLevel="0" max="11" min="11" style="73" width="24.9"/>
    <col collapsed="false" customWidth="false" hidden="false" outlineLevel="0" max="14" min="12" style="73" width="8.99"/>
    <col collapsed="false" customWidth="true" hidden="false" outlineLevel="0" max="16" min="15" style="73" width="13.08"/>
    <col collapsed="false" customWidth="false" hidden="false" outlineLevel="0" max="257" min="17" style="73" width="8.99"/>
  </cols>
  <sheetData>
    <row r="1" s="76" customFormat="true" ht="13" hidden="false" customHeight="false" outlineLevel="0" collapsed="false">
      <c r="A1" s="77" t="s">
        <v>104</v>
      </c>
    </row>
    <row r="2" s="76" customFormat="true" ht="13" hidden="false" customHeight="false" outlineLevel="0" collapsed="false">
      <c r="B2" s="77" t="s">
        <v>105</v>
      </c>
      <c r="C2" s="77" t="s">
        <v>106</v>
      </c>
      <c r="D2" s="77" t="s">
        <v>107</v>
      </c>
      <c r="E2" s="77" t="s">
        <v>108</v>
      </c>
      <c r="F2" s="77" t="s">
        <v>109</v>
      </c>
      <c r="G2" s="77" t="s">
        <v>110</v>
      </c>
      <c r="K2" s="77" t="s">
        <v>111</v>
      </c>
      <c r="M2" s="77" t="s">
        <v>105</v>
      </c>
      <c r="N2" s="77" t="s">
        <v>106</v>
      </c>
      <c r="O2" s="77" t="s">
        <v>25</v>
      </c>
      <c r="P2" s="77" t="s">
        <v>112</v>
      </c>
    </row>
    <row r="3" s="76" customFormat="true" ht="13" hidden="false" customHeight="false" outlineLevel="0" collapsed="false">
      <c r="A3" s="77" t="s">
        <v>13</v>
      </c>
      <c r="B3" s="83" t="n">
        <f aca="false">給与所得控除!D15</f>
        <v>0</v>
      </c>
      <c r="C3" s="83" t="n">
        <f aca="false">年金所得!D16+年金所得!D26</f>
        <v>0</v>
      </c>
      <c r="D3" s="83" t="n">
        <f aca="false">課税計算!H8</f>
        <v>0</v>
      </c>
      <c r="E3" s="84" t="str">
        <f aca="false">IF(F3="0","0",IF((P3+C3+D3)&lt;=430000,0,((P3+C3+D3)-430000)))</f>
        <v>0</v>
      </c>
      <c r="F3" s="78" t="str">
        <f aca="false">IF(年齢計算!D2="加入","1","0")</f>
        <v>0</v>
      </c>
      <c r="G3" s="83" t="n">
        <f aca="false">IF(P3+C3+D3&lt;0,0,IF(年金所得!J2=0,P3+C3+D3,IF(年金所得!J2&lt;150000,P3+D3,P3+(C3-150000)+D3)))</f>
        <v>0</v>
      </c>
      <c r="K3" s="76" t="n">
        <f aca="false">IF(OR(B3&gt;0,C3&gt;0),1,0)</f>
        <v>0</v>
      </c>
      <c r="M3" s="51" t="n">
        <f aca="false">IF(B3&gt;=100000,100000,B3)</f>
        <v>0</v>
      </c>
      <c r="N3" s="51" t="n">
        <f aca="false">IF(C3&gt;=100000,100000,C3)</f>
        <v>0</v>
      </c>
      <c r="O3" s="83" t="n">
        <f aca="false">M3+N3-100000</f>
        <v>-100000</v>
      </c>
      <c r="P3" s="51" t="n">
        <f aca="false">IF(AND(B3&gt;0,C3&gt;0,B3+C3&gt;100000),B3-O3,B3)</f>
        <v>0</v>
      </c>
    </row>
    <row r="4" s="76" customFormat="true" ht="13" hidden="false" customHeight="false" outlineLevel="0" collapsed="false">
      <c r="A4" s="77" t="s">
        <v>14</v>
      </c>
      <c r="B4" s="83" t="n">
        <f aca="false">給与所得控除!D29</f>
        <v>0</v>
      </c>
      <c r="C4" s="83" t="n">
        <f aca="false">年金所得!D43+年金所得!D53</f>
        <v>0</v>
      </c>
      <c r="D4" s="83" t="n">
        <f aca="false">課税計算!H9</f>
        <v>0</v>
      </c>
      <c r="E4" s="84" t="str">
        <f aca="false">IF(F4="0","0",IF((P4+C4+D4)&lt;=430000,0,((P4+C4+D4)-430000)))</f>
        <v>0</v>
      </c>
      <c r="F4" s="78" t="str">
        <f aca="false">IF(年齢計算!D3="加入","1","0")</f>
        <v>0</v>
      </c>
      <c r="G4" s="83" t="n">
        <f aca="false">IF(P4+C4+D4&lt;0,0,IF(年金所得!J3=0,P4+C4+D4,IF(年金所得!J3&lt;150000,P4+D4,P4+(C4-150000)+D4)))</f>
        <v>0</v>
      </c>
      <c r="K4" s="76" t="n">
        <f aca="false">IF(OR(B4&gt;0,C4&gt;0),1,0)</f>
        <v>0</v>
      </c>
      <c r="M4" s="51" t="n">
        <f aca="false">IF(B4&gt;=100000,100000,B4)</f>
        <v>0</v>
      </c>
      <c r="N4" s="51" t="n">
        <f aca="false">IF(C4&gt;=100000,100000,C4)</f>
        <v>0</v>
      </c>
      <c r="O4" s="83" t="n">
        <f aca="false">M4+N4-100000</f>
        <v>-100000</v>
      </c>
      <c r="P4" s="51" t="n">
        <f aca="false">IF(AND(B4&gt;0,C4&gt;0,B4+C4&gt;100000),B4-O4,B4)</f>
        <v>0</v>
      </c>
    </row>
    <row r="5" s="76" customFormat="true" ht="13" hidden="false" customHeight="false" outlineLevel="0" collapsed="false">
      <c r="A5" s="77" t="s">
        <v>15</v>
      </c>
      <c r="B5" s="83" t="n">
        <f aca="false">給与所得控除!D44</f>
        <v>0</v>
      </c>
      <c r="C5" s="83" t="n">
        <f aca="false">年金所得!D70+年金所得!D80</f>
        <v>0</v>
      </c>
      <c r="D5" s="83" t="n">
        <f aca="false">課税計算!H10</f>
        <v>0</v>
      </c>
      <c r="E5" s="84" t="str">
        <f aca="false">IF(F5="0","0",IF((P5+C5+D5)&lt;=430000,0,((P5+C5+D5)-430000)))</f>
        <v>0</v>
      </c>
      <c r="F5" s="78" t="str">
        <f aca="false">IF(年齢計算!D4="加入","1","0")</f>
        <v>0</v>
      </c>
      <c r="G5" s="83" t="n">
        <f aca="false">IF(P5+C5+D5&lt;0,0,IF(年金所得!J4=0,P5+C5+D5,IF(年金所得!J4&lt;150000,P5+D5,P5+(C5-150000)+D5)))</f>
        <v>0</v>
      </c>
      <c r="K5" s="76" t="n">
        <f aca="false">IF(OR(B5&gt;0,C5&gt;0),1,0)</f>
        <v>0</v>
      </c>
      <c r="M5" s="51" t="n">
        <f aca="false">IF(B5&gt;=100000,100000,B5)</f>
        <v>0</v>
      </c>
      <c r="N5" s="51" t="n">
        <f aca="false">IF(C5&gt;=100000,100000,C5)</f>
        <v>0</v>
      </c>
      <c r="O5" s="83" t="n">
        <f aca="false">M5+N5-100000</f>
        <v>-100000</v>
      </c>
      <c r="P5" s="51" t="n">
        <f aca="false">IF(AND(B5&gt;0,C5&gt;0,B5+C5&gt;100000),B5-O5,B5)</f>
        <v>0</v>
      </c>
    </row>
    <row r="6" s="76" customFormat="true" ht="13" hidden="false" customHeight="false" outlineLevel="0" collapsed="false">
      <c r="A6" s="77" t="s">
        <v>16</v>
      </c>
      <c r="B6" s="83" t="n">
        <f aca="false">給与所得控除!D58</f>
        <v>0</v>
      </c>
      <c r="C6" s="83" t="n">
        <f aca="false">年金所得!D97+年金所得!D107</f>
        <v>0</v>
      </c>
      <c r="D6" s="83" t="n">
        <f aca="false">課税計算!H11</f>
        <v>0</v>
      </c>
      <c r="E6" s="84" t="str">
        <f aca="false">IF(F6="0","0",IF((P6+C6+D6)&lt;=430000,0,((P6+C6+D6)-430000)))</f>
        <v>0</v>
      </c>
      <c r="F6" s="78" t="str">
        <f aca="false">IF(年齢計算!D5="加入","1","0")</f>
        <v>0</v>
      </c>
      <c r="G6" s="83" t="n">
        <f aca="false">IF(P6+C6+D6&lt;0,0,IF(年金所得!J5=0,P6+C6+D6,IF(年金所得!J5&lt;150000,P6+D6,P6+(C6-150000)+D6)))</f>
        <v>0</v>
      </c>
      <c r="K6" s="76" t="n">
        <f aca="false">IF(OR(B6&gt;0,C6&gt;0),1,0)</f>
        <v>0</v>
      </c>
      <c r="M6" s="51" t="n">
        <f aca="false">IF(B6&gt;=100000,100000,B6)</f>
        <v>0</v>
      </c>
      <c r="N6" s="51" t="n">
        <f aca="false">IF(C6&gt;=100000,100000,C6)</f>
        <v>0</v>
      </c>
      <c r="O6" s="83" t="n">
        <f aca="false">M6+N6-100000</f>
        <v>-100000</v>
      </c>
      <c r="P6" s="51" t="n">
        <f aca="false">IF(AND(B6&gt;0,C6&gt;0,B6+C6&gt;100000),B6-O6,B6)</f>
        <v>0</v>
      </c>
    </row>
    <row r="7" s="76" customFormat="true" ht="13" hidden="false" customHeight="false" outlineLevel="0" collapsed="false">
      <c r="A7" s="77" t="s">
        <v>17</v>
      </c>
      <c r="B7" s="83" t="n">
        <f aca="false">給与所得控除!D72</f>
        <v>0</v>
      </c>
      <c r="C7" s="83" t="n">
        <f aca="false">年金所得!D123+年金所得!D133</f>
        <v>0</v>
      </c>
      <c r="D7" s="83" t="n">
        <f aca="false">課税計算!H12</f>
        <v>0</v>
      </c>
      <c r="E7" s="84" t="str">
        <f aca="false">IF(F7="0","0",IF((P7+C7+D7)&lt;=430000,0,((P7+C7+D7)-430000)))</f>
        <v>0</v>
      </c>
      <c r="F7" s="78" t="str">
        <f aca="false">IF(年齢計算!D6="加入","1","0")</f>
        <v>0</v>
      </c>
      <c r="G7" s="83" t="n">
        <f aca="false">IF(P7+C7+D7&lt;0,0,IF(年金所得!J6=0,P7+C7+D7,IF(年金所得!J6&lt;150000,P7+D7,P7+(C7-150000)+D7)))</f>
        <v>0</v>
      </c>
      <c r="K7" s="76" t="n">
        <f aca="false">IF(OR(B7&gt;0,C7&gt;0),1,0)</f>
        <v>0</v>
      </c>
      <c r="M7" s="51" t="n">
        <f aca="false">IF(B7&gt;=100000,100000,B7)</f>
        <v>0</v>
      </c>
      <c r="N7" s="51" t="n">
        <f aca="false">IF(C7&gt;=100000,100000,C7)</f>
        <v>0</v>
      </c>
      <c r="O7" s="83" t="n">
        <f aca="false">M7+N7-100000</f>
        <v>-100000</v>
      </c>
      <c r="P7" s="51" t="n">
        <f aca="false">IF(AND(B7&gt;0,C7&gt;0,B7+C7&gt;100000),B7-O7,B7)</f>
        <v>0</v>
      </c>
    </row>
    <row r="8" s="76" customFormat="true" ht="13" hidden="false" customHeight="false" outlineLevel="0" collapsed="false">
      <c r="A8" s="77" t="s">
        <v>18</v>
      </c>
      <c r="B8" s="83" t="n">
        <f aca="false">給与所得控除!D86</f>
        <v>0</v>
      </c>
      <c r="C8" s="83" t="n">
        <f aca="false">年金所得!D150+年金所得!D160</f>
        <v>0</v>
      </c>
      <c r="D8" s="83" t="n">
        <f aca="false">課税計算!H13</f>
        <v>0</v>
      </c>
      <c r="E8" s="84" t="str">
        <f aca="false">IF(F8="0","0",IF((P8+C8+D8)&lt;=430000,0,((P8+C8+D8)-430000)))</f>
        <v>0</v>
      </c>
      <c r="F8" s="78" t="str">
        <f aca="false">IF(年齢計算!D7="加入","1","0")</f>
        <v>0</v>
      </c>
      <c r="G8" s="83" t="n">
        <f aca="false">IF(P8+C8+D8&lt;0,0,IF(年金所得!J7=0,P8+C8+D8,IF(年金所得!J7&lt;150000,P8+D8,P8+(C8-150000)+D8)))</f>
        <v>0</v>
      </c>
      <c r="H8" s="78" t="s">
        <v>113</v>
      </c>
      <c r="I8" s="78"/>
      <c r="J8" s="78"/>
      <c r="K8" s="76" t="n">
        <f aca="false">IF(OR(B8&gt;0,C8&gt;0),1,0)</f>
        <v>0</v>
      </c>
      <c r="M8" s="51" t="n">
        <f aca="false">IF(B8&gt;=100000,100000,B8)</f>
        <v>0</v>
      </c>
      <c r="N8" s="51" t="n">
        <f aca="false">IF(C8&gt;=100000,100000,C8)</f>
        <v>0</v>
      </c>
      <c r="O8" s="83" t="n">
        <f aca="false">M8+N8-100000</f>
        <v>-100000</v>
      </c>
      <c r="P8" s="51" t="n">
        <f aca="false">IF(AND(B8&gt;0,C8&gt;0,B8+C8&gt;100000),B8-O8,B8)</f>
        <v>0</v>
      </c>
    </row>
    <row r="9" s="76" customFormat="true" ht="13" hidden="false" customHeight="false" outlineLevel="0" collapsed="false">
      <c r="A9" s="77" t="s">
        <v>19</v>
      </c>
      <c r="B9" s="83" t="n">
        <f aca="false">給与所得控除!D100</f>
        <v>0</v>
      </c>
      <c r="C9" s="83" t="n">
        <f aca="false">年金所得!D178+年金所得!D188</f>
        <v>0</v>
      </c>
      <c r="D9" s="83" t="n">
        <f aca="false">課税計算!H14</f>
        <v>0</v>
      </c>
      <c r="E9" s="84" t="str">
        <f aca="false">IF(F9="0","0",IF((P9+C9+D9)&lt;=430000,0,((P9+C9+D9)-430000)))</f>
        <v>0</v>
      </c>
      <c r="F9" s="78" t="str">
        <f aca="false">IF(年齢計算!D8="加入","1","0")</f>
        <v>0</v>
      </c>
      <c r="G9" s="83" t="n">
        <f aca="false">IF(P9+C9+D9&lt;0,0,IF(年金所得!J8=0,P9+C9+D9,IF(年金所得!J8&lt;150000,P9+D9,P9+(C9-150000)+D9)))</f>
        <v>0</v>
      </c>
      <c r="H9" s="85" t="s">
        <v>114</v>
      </c>
      <c r="I9" s="85" t="s">
        <v>115</v>
      </c>
      <c r="J9" s="85" t="s">
        <v>116</v>
      </c>
      <c r="K9" s="76" t="n">
        <f aca="false">IF(OR(B9&gt;0,C9&gt;0),1,0)</f>
        <v>0</v>
      </c>
      <c r="M9" s="51" t="n">
        <f aca="false">IF(B9&gt;=100000,100000,B9)</f>
        <v>0</v>
      </c>
      <c r="N9" s="51" t="n">
        <f aca="false">IF(C9&gt;=100000,100000,C9)</f>
        <v>0</v>
      </c>
      <c r="O9" s="83" t="n">
        <f aca="false">M9+N9-100000</f>
        <v>-100000</v>
      </c>
      <c r="P9" s="51" t="n">
        <f aca="false">IF(AND(B9&gt;0,C9&gt;0,B9+C9&gt;100000),B9-O9,B9)</f>
        <v>0</v>
      </c>
    </row>
    <row r="10" s="76" customFormat="true" ht="13" hidden="false" customHeight="false" outlineLevel="0" collapsed="false">
      <c r="D10" s="77" t="s">
        <v>25</v>
      </c>
      <c r="E10" s="86" t="n">
        <f aca="false">IF((E3+E4+E5+E6+E7+E8+E9)=0,0,(E3+E4+E5+E6+E7+E8+E9))</f>
        <v>0</v>
      </c>
      <c r="F10" s="81" t="n">
        <f aca="false">COUNTIF(F3:F9,"1")</f>
        <v>0</v>
      </c>
      <c r="G10" s="87" t="n">
        <f aca="false">IF(ISERROR((G3+G4+G5+G6+G7+G8+G9)),0,(G3+G4+G5+G6+G7+G8+G9))</f>
        <v>0</v>
      </c>
      <c r="H10" s="51" t="n">
        <f aca="false">IF(ISERROR(VLOOKUP(F10,軽減判定所得,2,FALSE())),0,(VLOOKUP(F10,軽減判定所得,2,FALSE())))</f>
        <v>0</v>
      </c>
      <c r="I10" s="51" t="n">
        <f aca="false">IF(ISERROR(VLOOKUP(F10,軽減判定所得,3,FALSE())),0,(VLOOKUP(F10,軽減判定所得,3,FALSE())))</f>
        <v>0</v>
      </c>
      <c r="J10" s="51" t="n">
        <f aca="false">IF(ISERROR(VLOOKUP(F10,軽減判定所得,4,FALSE())),0,(VLOOKUP(F10,軽減判定所得,4,FALSE())))</f>
        <v>0</v>
      </c>
      <c r="K10" s="76" t="n">
        <f aca="false">SUM(K3:K9)</f>
        <v>0</v>
      </c>
      <c r="L10" s="77" t="s">
        <v>25</v>
      </c>
      <c r="M10" s="51" t="n">
        <f aca="false">IF(B10&gt;=100000,100000,B10)</f>
        <v>0</v>
      </c>
      <c r="N10" s="51" t="n">
        <f aca="false">IF(C10&gt;=100000,100000,C10)</f>
        <v>0</v>
      </c>
      <c r="O10" s="83" t="n">
        <f aca="false">M10+N10-100000</f>
        <v>-100000</v>
      </c>
      <c r="P10" s="51" t="n">
        <f aca="false">IF(AND(B10&gt;0,C10&gt;0,B10+C10&gt;100000),B10-O10,B10)</f>
        <v>0</v>
      </c>
    </row>
    <row r="11" s="76" customFormat="true" ht="13" hidden="false" customHeight="false" outlineLevel="0" collapsed="false">
      <c r="E11" s="88" t="s">
        <v>117</v>
      </c>
      <c r="F11" s="89" t="n">
        <f aca="false">COUNTIF(F3:F9,"1")</f>
        <v>0</v>
      </c>
      <c r="H11" s="51" t="n">
        <f aca="false">IF(K10&gt;0,H10+(K10-1)*100000,H10)</f>
        <v>0</v>
      </c>
      <c r="I11" s="51" t="n">
        <f aca="false">IF(K10&gt;0,I10+(K10-1)*100000,I10)</f>
        <v>0</v>
      </c>
      <c r="J11" s="51" t="n">
        <f aca="false">IF(K10&gt;0,J10+(K10-1)*100000,J10)</f>
        <v>0</v>
      </c>
      <c r="K11" s="76" t="s">
        <v>118</v>
      </c>
      <c r="M11" s="51"/>
    </row>
    <row r="12" s="76" customFormat="true" ht="13" hidden="false" customHeight="false" outlineLevel="0" collapsed="false"/>
    <row r="13" s="76" customFormat="true" ht="13" hidden="false" customHeight="false" outlineLevel="0" collapsed="false">
      <c r="A13" s="77" t="s">
        <v>119</v>
      </c>
    </row>
    <row r="14" s="76" customFormat="true" ht="13" hidden="false" customHeight="false" outlineLevel="0" collapsed="false">
      <c r="B14" s="77" t="s">
        <v>105</v>
      </c>
      <c r="C14" s="77" t="s">
        <v>106</v>
      </c>
      <c r="D14" s="77" t="s">
        <v>107</v>
      </c>
      <c r="E14" s="77" t="s">
        <v>108</v>
      </c>
      <c r="F14" s="77" t="s">
        <v>120</v>
      </c>
    </row>
    <row r="15" s="76" customFormat="true" ht="13" hidden="false" customHeight="false" outlineLevel="0" collapsed="false">
      <c r="A15" s="77" t="s">
        <v>13</v>
      </c>
      <c r="B15" s="83" t="n">
        <f aca="false">給与所得控除!D15</f>
        <v>0</v>
      </c>
      <c r="C15" s="83" t="n">
        <f aca="false">年金所得!D16</f>
        <v>0</v>
      </c>
      <c r="D15" s="83" t="n">
        <f aca="false">課税計算!H8</f>
        <v>0</v>
      </c>
      <c r="E15" s="84" t="str">
        <f aca="false">IF(F15="0","0",IF((P3+C15+D15)&lt;=430000,0,((P3+C15+D15)-430000)))</f>
        <v>0</v>
      </c>
      <c r="F15" s="85" t="str">
        <f aca="false">IF(年齢計算!K2="加入","1","0")</f>
        <v>0</v>
      </c>
    </row>
    <row r="16" s="76" customFormat="true" ht="13" hidden="false" customHeight="false" outlineLevel="0" collapsed="false">
      <c r="A16" s="77" t="s">
        <v>14</v>
      </c>
      <c r="B16" s="83" t="n">
        <f aca="false">給与所得控除!D29</f>
        <v>0</v>
      </c>
      <c r="C16" s="83" t="n">
        <f aca="false">年金所得!D43</f>
        <v>0</v>
      </c>
      <c r="D16" s="83" t="n">
        <f aca="false">課税計算!H9</f>
        <v>0</v>
      </c>
      <c r="E16" s="84" t="str">
        <f aca="false">IF(F16="0","0",IF((P4+C16+D16)&lt;=430000,0,((P4+C16+D16)-430000)))</f>
        <v>0</v>
      </c>
      <c r="F16" s="85" t="str">
        <f aca="false">IF(年齢計算!K3="加入","1","0")</f>
        <v>0</v>
      </c>
    </row>
    <row r="17" s="76" customFormat="true" ht="13" hidden="false" customHeight="false" outlineLevel="0" collapsed="false">
      <c r="A17" s="77" t="s">
        <v>15</v>
      </c>
      <c r="B17" s="83" t="n">
        <f aca="false">給与所得控除!D44</f>
        <v>0</v>
      </c>
      <c r="C17" s="83" t="n">
        <f aca="false">年金所得!D70</f>
        <v>0</v>
      </c>
      <c r="D17" s="83" t="n">
        <f aca="false">課税計算!H10</f>
        <v>0</v>
      </c>
      <c r="E17" s="84" t="str">
        <f aca="false">IF(F17="0","0",IF((P5+C17+D17)&lt;=430000,0,((P5+C17+D17)-430000)))</f>
        <v>0</v>
      </c>
      <c r="F17" s="85" t="str">
        <f aca="false">IF(年齢計算!K4="加入","1","0")</f>
        <v>0</v>
      </c>
    </row>
    <row r="18" s="76" customFormat="true" ht="13" hidden="false" customHeight="false" outlineLevel="0" collapsed="false">
      <c r="A18" s="77" t="s">
        <v>16</v>
      </c>
      <c r="B18" s="83" t="n">
        <f aca="false">給与所得控除!D58</f>
        <v>0</v>
      </c>
      <c r="C18" s="83" t="n">
        <f aca="false">年金所得!D97</f>
        <v>0</v>
      </c>
      <c r="D18" s="83" t="n">
        <f aca="false">課税計算!H11</f>
        <v>0</v>
      </c>
      <c r="E18" s="84" t="str">
        <f aca="false">IF(F18="0","0",IF((P6+C18+D18)&lt;=430000,0,((P6+C18+D18)-430000)))</f>
        <v>0</v>
      </c>
      <c r="F18" s="85" t="str">
        <f aca="false">IF(年齢計算!K5="加入","1","0")</f>
        <v>0</v>
      </c>
    </row>
    <row r="19" s="76" customFormat="true" ht="13" hidden="false" customHeight="false" outlineLevel="0" collapsed="false">
      <c r="A19" s="77" t="s">
        <v>17</v>
      </c>
      <c r="B19" s="83" t="n">
        <f aca="false">給与所得控除!D72</f>
        <v>0</v>
      </c>
      <c r="C19" s="83" t="n">
        <f aca="false">年金所得!D123</f>
        <v>0</v>
      </c>
      <c r="D19" s="83" t="n">
        <f aca="false">課税計算!H12</f>
        <v>0</v>
      </c>
      <c r="E19" s="84" t="str">
        <f aca="false">IF(F19="0","0",IF((P7+C19+D19)&lt;=430000,0,((P7+C19+D19)-430000)))</f>
        <v>0</v>
      </c>
      <c r="F19" s="85" t="str">
        <f aca="false">IF(年齢計算!K6="加入","1","0")</f>
        <v>0</v>
      </c>
    </row>
    <row r="20" s="76" customFormat="true" ht="13" hidden="false" customHeight="false" outlineLevel="0" collapsed="false">
      <c r="A20" s="77" t="s">
        <v>18</v>
      </c>
      <c r="B20" s="83" t="n">
        <f aca="false">給与所得控除!D86</f>
        <v>0</v>
      </c>
      <c r="C20" s="83" t="n">
        <f aca="false">年金所得!D150</f>
        <v>0</v>
      </c>
      <c r="D20" s="83" t="n">
        <f aca="false">課税計算!H13</f>
        <v>0</v>
      </c>
      <c r="E20" s="84" t="str">
        <f aca="false">IF(F20="0","0",IF((P8+C20+D20)&lt;=430000,0,((P8+C20+D20)-430000)))</f>
        <v>0</v>
      </c>
      <c r="F20" s="85" t="str">
        <f aca="false">IF(年齢計算!K7="加入","1","0")</f>
        <v>0</v>
      </c>
    </row>
    <row r="21" s="76" customFormat="true" ht="13" hidden="false" customHeight="false" outlineLevel="0" collapsed="false">
      <c r="A21" s="77" t="s">
        <v>19</v>
      </c>
      <c r="B21" s="83" t="n">
        <f aca="false">給与所得控除!D100</f>
        <v>0</v>
      </c>
      <c r="C21" s="83" t="n">
        <f aca="false">年金所得!D178</f>
        <v>0</v>
      </c>
      <c r="D21" s="83" t="n">
        <f aca="false">課税計算!H14</f>
        <v>0</v>
      </c>
      <c r="E21" s="84" t="str">
        <f aca="false">IF(F21="0","0",IF((P9+C21+D21)&lt;=430000,0,((P9+C21+D21)-430000)))</f>
        <v>0</v>
      </c>
      <c r="F21" s="85" t="str">
        <f aca="false">IF(年齢計算!K8="加入","1","0")</f>
        <v>0</v>
      </c>
    </row>
    <row r="22" s="76" customFormat="true" ht="13" hidden="false" customHeight="false" outlineLevel="0" collapsed="false">
      <c r="D22" s="77" t="s">
        <v>25</v>
      </c>
      <c r="E22" s="86" t="n">
        <f aca="false">IF((E15+E16+E17+E18+E19+E20+E21)=0,0,(E15+E16+E17+E18+E19+E20+E21))</f>
        <v>0</v>
      </c>
    </row>
    <row r="23" s="76" customFormat="true" ht="13" hidden="false" customHeight="false" outlineLevel="0" collapsed="false"/>
  </sheetData>
  <mergeCells count="1">
    <mergeCell ref="H8:J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 zeroHeight="false" outlineLevelRow="0" outlineLevelCol="0"/>
  <cols>
    <col collapsed="false" customWidth="true" hidden="false" outlineLevel="0" max="1" min="1" style="76" width="12.99"/>
    <col collapsed="false" customWidth="true" hidden="false" outlineLevel="0" max="2" min="2" style="76" width="12.08"/>
    <col collapsed="false" customWidth="true" hidden="false" outlineLevel="0" max="3" min="3" style="76" width="15.72"/>
    <col collapsed="false" customWidth="true" hidden="false" outlineLevel="0" max="4" min="4" style="76" width="13.99"/>
    <col collapsed="false" customWidth="true" hidden="false" outlineLevel="0" max="5" min="5" style="76" width="24.72"/>
    <col collapsed="false" customWidth="false" hidden="false" outlineLevel="0" max="7" min="6" style="76" width="8.99"/>
    <col collapsed="false" customWidth="true" hidden="false" outlineLevel="0" max="10" min="8" style="76" width="12.08"/>
    <col collapsed="false" customWidth="false" hidden="false" outlineLevel="0" max="13" min="11" style="76" width="8.99"/>
    <col collapsed="false" customWidth="false" hidden="false" outlineLevel="0" max="14" min="14" style="73" width="8.99"/>
  </cols>
  <sheetData>
    <row r="1" customFormat="false" ht="13" hidden="false" customHeight="false" outlineLevel="0" collapsed="false">
      <c r="A1" s="77" t="s">
        <v>121</v>
      </c>
    </row>
    <row r="2" customFormat="false" ht="13.5" hidden="false" customHeight="false" outlineLevel="0" collapsed="false">
      <c r="A2" s="77" t="s">
        <v>13</v>
      </c>
      <c r="G2" s="77" t="s">
        <v>113</v>
      </c>
    </row>
    <row r="3" customFormat="false" ht="39" hidden="false" customHeight="false" outlineLevel="0" collapsed="false">
      <c r="A3" s="90" t="s">
        <v>122</v>
      </c>
      <c r="B3" s="90" t="s">
        <v>123</v>
      </c>
      <c r="C3" s="90"/>
      <c r="D3" s="90" t="s">
        <v>105</v>
      </c>
      <c r="E3" s="90" t="s">
        <v>124</v>
      </c>
      <c r="G3" s="91" t="s">
        <v>125</v>
      </c>
      <c r="H3" s="92" t="s">
        <v>126</v>
      </c>
      <c r="I3" s="92" t="s">
        <v>127</v>
      </c>
      <c r="J3" s="93" t="s">
        <v>128</v>
      </c>
      <c r="L3" s="94" t="s">
        <v>125</v>
      </c>
      <c r="M3" s="95" t="s">
        <v>127</v>
      </c>
    </row>
    <row r="4" customFormat="false" ht="13" hidden="false" customHeight="false" outlineLevel="0" collapsed="false">
      <c r="A4" s="51" t="n">
        <f aca="false">IF(AND(課税計算!$F$8&gt;=B4,課税計算!F8&lt;=C4),課税計算!F8,0)</f>
        <v>0</v>
      </c>
      <c r="B4" s="96" t="n">
        <v>0</v>
      </c>
      <c r="C4" s="96" t="n">
        <v>550999</v>
      </c>
      <c r="D4" s="97" t="n">
        <v>0</v>
      </c>
      <c r="E4" s="76" t="n">
        <v>0</v>
      </c>
      <c r="G4" s="98" t="n">
        <v>1</v>
      </c>
      <c r="H4" s="51" t="n">
        <v>430000</v>
      </c>
      <c r="I4" s="51" t="n">
        <f aca="false">H4+305000</f>
        <v>735000</v>
      </c>
      <c r="J4" s="99" t="n">
        <f aca="false">H4+560000</f>
        <v>990000</v>
      </c>
      <c r="L4" s="100" t="n">
        <v>1</v>
      </c>
      <c r="M4" s="101" t="n">
        <v>575000</v>
      </c>
    </row>
    <row r="5" customFormat="false" ht="13" hidden="false" customHeight="false" outlineLevel="0" collapsed="false">
      <c r="A5" s="51" t="n">
        <f aca="false">IF(AND(課税計算!$F$8&gt;=B5,課税計算!$F$8&lt;=C5),課税計算!$F$8,0)</f>
        <v>0</v>
      </c>
      <c r="B5" s="96" t="n">
        <v>551000</v>
      </c>
      <c r="C5" s="96" t="n">
        <v>1618999</v>
      </c>
      <c r="D5" s="97" t="n">
        <f aca="false">IF(A5=0,0,A5-550000)</f>
        <v>0</v>
      </c>
      <c r="E5" s="77" t="s">
        <v>129</v>
      </c>
      <c r="G5" s="98" t="n">
        <v>2</v>
      </c>
      <c r="H5" s="51" t="n">
        <v>430000</v>
      </c>
      <c r="I5" s="51" t="n">
        <f aca="false">H5+(305000*2)</f>
        <v>1040000</v>
      </c>
      <c r="J5" s="99" t="n">
        <f aca="false">H5+(560000*2)</f>
        <v>1550000</v>
      </c>
      <c r="L5" s="100" t="n">
        <v>2</v>
      </c>
      <c r="M5" s="101" t="n">
        <v>820000</v>
      </c>
    </row>
    <row r="6" customFormat="false" ht="13" hidden="false" customHeight="false" outlineLevel="0" collapsed="false">
      <c r="A6" s="51" t="n">
        <f aca="false">IF(AND(課税計算!$F$8&gt;=B6,課税計算!$F$8&lt;=C6),課税計算!$F$8,0)</f>
        <v>0</v>
      </c>
      <c r="B6" s="96" t="n">
        <v>1619000</v>
      </c>
      <c r="C6" s="96" t="n">
        <v>1619999</v>
      </c>
      <c r="D6" s="97" t="n">
        <f aca="false">IF(A6=0,0,1069000)</f>
        <v>0</v>
      </c>
      <c r="E6" s="76" t="s">
        <v>130</v>
      </c>
      <c r="G6" s="98" t="n">
        <v>3</v>
      </c>
      <c r="H6" s="51" t="n">
        <v>430000</v>
      </c>
      <c r="I6" s="51" t="n">
        <f aca="false">H6+(305000*3)</f>
        <v>1345000</v>
      </c>
      <c r="J6" s="99" t="n">
        <f aca="false">H6+(560000*3)</f>
        <v>2110000</v>
      </c>
      <c r="L6" s="100" t="n">
        <v>3</v>
      </c>
      <c r="M6" s="101" t="n">
        <v>1065000</v>
      </c>
    </row>
    <row r="7" customFormat="false" ht="13" hidden="false" customHeight="false" outlineLevel="0" collapsed="false">
      <c r="A7" s="51" t="n">
        <f aca="false">IF(AND(課税計算!$F$8&gt;=B7,課税計算!$F$8&lt;=C7),課税計算!$F$8,0)</f>
        <v>0</v>
      </c>
      <c r="B7" s="96" t="n">
        <v>1620000</v>
      </c>
      <c r="C7" s="96" t="n">
        <v>1621999</v>
      </c>
      <c r="D7" s="97" t="n">
        <f aca="false">IF(A7=0,0,1070000)</f>
        <v>0</v>
      </c>
      <c r="E7" s="76" t="s">
        <v>131</v>
      </c>
      <c r="G7" s="98" t="n">
        <v>4</v>
      </c>
      <c r="H7" s="51" t="n">
        <v>430000</v>
      </c>
      <c r="I7" s="51" t="n">
        <f aca="false">H7+(305000*4)</f>
        <v>1650000</v>
      </c>
      <c r="J7" s="99" t="n">
        <f aca="false">H7+(560000*4)</f>
        <v>2670000</v>
      </c>
      <c r="L7" s="100" t="n">
        <v>4</v>
      </c>
      <c r="M7" s="101" t="n">
        <v>1310000</v>
      </c>
    </row>
    <row r="8" customFormat="false" ht="13" hidden="false" customHeight="false" outlineLevel="0" collapsed="false">
      <c r="A8" s="51" t="n">
        <f aca="false">IF(AND(課税計算!$F$8&gt;=B8,課税計算!$F$8&lt;=C8),課税計算!$F$8,0)</f>
        <v>0</v>
      </c>
      <c r="B8" s="96" t="n">
        <v>1622000</v>
      </c>
      <c r="C8" s="96" t="n">
        <v>1623999</v>
      </c>
      <c r="D8" s="97" t="n">
        <f aca="false">IF(A8=0,0,1072000)</f>
        <v>0</v>
      </c>
      <c r="E8" s="76" t="s">
        <v>132</v>
      </c>
      <c r="G8" s="98" t="n">
        <v>5</v>
      </c>
      <c r="H8" s="51" t="n">
        <v>430000</v>
      </c>
      <c r="I8" s="51" t="n">
        <f aca="false">H8+(305000*5)</f>
        <v>1955000</v>
      </c>
      <c r="J8" s="99" t="n">
        <f aca="false">H8+(560000*5)</f>
        <v>3230000</v>
      </c>
      <c r="L8" s="100" t="n">
        <v>5</v>
      </c>
      <c r="M8" s="101" t="n">
        <v>1555000</v>
      </c>
    </row>
    <row r="9" customFormat="false" ht="13" hidden="false" customHeight="false" outlineLevel="0" collapsed="false">
      <c r="A9" s="51" t="n">
        <f aca="false">IF(AND(課税計算!$F$8&gt;=B9,課税計算!$F$8&lt;=C9),課税計算!$F$8,0)</f>
        <v>0</v>
      </c>
      <c r="B9" s="96" t="n">
        <v>1624000</v>
      </c>
      <c r="C9" s="96" t="n">
        <v>1627999</v>
      </c>
      <c r="D9" s="97" t="n">
        <f aca="false">IF(A9=0,0,1074000)</f>
        <v>0</v>
      </c>
      <c r="E9" s="76" t="s">
        <v>133</v>
      </c>
      <c r="G9" s="98" t="n">
        <v>6</v>
      </c>
      <c r="H9" s="51" t="n">
        <v>430000</v>
      </c>
      <c r="I9" s="51" t="n">
        <f aca="false">H9+(305000*6)</f>
        <v>2260000</v>
      </c>
      <c r="J9" s="99" t="n">
        <f aca="false">H9+(560000*6)</f>
        <v>3790000</v>
      </c>
      <c r="L9" s="100" t="n">
        <v>6</v>
      </c>
      <c r="M9" s="101" t="n">
        <v>1800000</v>
      </c>
    </row>
    <row r="10" customFormat="false" ht="13" hidden="false" customHeight="false" outlineLevel="0" collapsed="false">
      <c r="A10" s="51" t="n">
        <f aca="false">IF(AND(課税計算!$F$8&gt;=B10,課税計算!$F$8&lt;=C10),課税計算!$F$8,0)</f>
        <v>0</v>
      </c>
      <c r="B10" s="96" t="n">
        <v>1628000</v>
      </c>
      <c r="C10" s="96" t="n">
        <v>1799999</v>
      </c>
      <c r="D10" s="97" t="n">
        <f aca="false">IF(A10=0,0,(INT(A10/4000)*4000)*0.6+100000)</f>
        <v>0</v>
      </c>
      <c r="E10" s="77" t="s">
        <v>134</v>
      </c>
      <c r="G10" s="98" t="n">
        <v>7</v>
      </c>
      <c r="H10" s="51" t="n">
        <v>430000</v>
      </c>
      <c r="I10" s="51" t="n">
        <f aca="false">H10+(305000*7)</f>
        <v>2565000</v>
      </c>
      <c r="J10" s="99" t="n">
        <f aca="false">H10+(560000*7)</f>
        <v>4350000</v>
      </c>
      <c r="L10" s="100" t="n">
        <v>7</v>
      </c>
      <c r="M10" s="101" t="n">
        <v>2045000</v>
      </c>
    </row>
    <row r="11" customFormat="false" ht="13" hidden="false" customHeight="false" outlineLevel="0" collapsed="false">
      <c r="A11" s="51" t="n">
        <f aca="false">IF(AND(課税計算!$F$8&gt;=B11,課税計算!$F$8&lt;=C11),課税計算!$F$8,0)</f>
        <v>0</v>
      </c>
      <c r="B11" s="96" t="n">
        <v>1800000</v>
      </c>
      <c r="C11" s="96" t="n">
        <v>3599999</v>
      </c>
      <c r="D11" s="97" t="n">
        <f aca="false">IF(A11=0,0,(INT((A11/4000))*4000*0.7)-80000)</f>
        <v>0</v>
      </c>
      <c r="E11" s="77" t="s">
        <v>135</v>
      </c>
      <c r="G11" s="98" t="n">
        <v>8</v>
      </c>
      <c r="H11" s="51" t="n">
        <v>430000</v>
      </c>
      <c r="I11" s="51" t="n">
        <f aca="false">H11+(305000*8)</f>
        <v>2870000</v>
      </c>
      <c r="J11" s="99" t="n">
        <f aca="false">H11+(560000*8)</f>
        <v>4910000</v>
      </c>
      <c r="L11" s="100" t="n">
        <v>8</v>
      </c>
      <c r="M11" s="101" t="n">
        <v>2290000</v>
      </c>
    </row>
    <row r="12" customFormat="false" ht="13" hidden="false" customHeight="false" outlineLevel="0" collapsed="false">
      <c r="A12" s="51" t="n">
        <f aca="false">IF(AND(課税計算!$F$8&gt;=B12,課税計算!$F$8&lt;=C12),課税計算!$F$8,0)</f>
        <v>0</v>
      </c>
      <c r="B12" s="96" t="n">
        <v>3600000</v>
      </c>
      <c r="C12" s="96" t="n">
        <v>6599999</v>
      </c>
      <c r="D12" s="97" t="n">
        <f aca="false">IF(A12=0,0,(INT((A12/4000))*4000*0.8)-440000)</f>
        <v>0</v>
      </c>
      <c r="E12" s="77" t="s">
        <v>136</v>
      </c>
      <c r="G12" s="98" t="n">
        <v>9</v>
      </c>
      <c r="H12" s="51" t="n">
        <v>430000</v>
      </c>
      <c r="I12" s="51" t="n">
        <f aca="false">H12+(305000*9)</f>
        <v>3175000</v>
      </c>
      <c r="J12" s="99" t="n">
        <f aca="false">H12+(560000*9)</f>
        <v>5470000</v>
      </c>
      <c r="L12" s="100" t="n">
        <v>9</v>
      </c>
      <c r="M12" s="101" t="n">
        <v>2535000</v>
      </c>
    </row>
    <row r="13" customFormat="false" ht="13.5" hidden="false" customHeight="false" outlineLevel="0" collapsed="false">
      <c r="A13" s="51" t="n">
        <f aca="false">IF(AND(課税計算!$F$8&gt;=B13,課税計算!$F$8&lt;=C13),課税計算!$F$8,0)</f>
        <v>0</v>
      </c>
      <c r="B13" s="96" t="n">
        <v>6600000</v>
      </c>
      <c r="C13" s="96" t="n">
        <v>8499999</v>
      </c>
      <c r="D13" s="97" t="n">
        <f aca="false">IF(A13=0,0,A13*0.9-1100000)</f>
        <v>0</v>
      </c>
      <c r="E13" s="77" t="s">
        <v>137</v>
      </c>
      <c r="G13" s="102" t="n">
        <v>10</v>
      </c>
      <c r="H13" s="51" t="n">
        <v>430000</v>
      </c>
      <c r="I13" s="103" t="n">
        <f aca="false">H13+(305000*10)</f>
        <v>3480000</v>
      </c>
      <c r="J13" s="104" t="n">
        <f aca="false">H13+(560000*10)</f>
        <v>6030000</v>
      </c>
      <c r="L13" s="100" t="n">
        <v>10</v>
      </c>
      <c r="M13" s="101" t="n">
        <v>2780000</v>
      </c>
    </row>
    <row r="14" customFormat="false" ht="13" hidden="false" customHeight="false" outlineLevel="0" collapsed="false">
      <c r="A14" s="51" t="n">
        <f aca="false">IF(課税計算!$F$8&gt;=B14,課税計算!$F$8,0)</f>
        <v>0</v>
      </c>
      <c r="B14" s="96" t="n">
        <v>8500000</v>
      </c>
      <c r="C14" s="96"/>
      <c r="D14" s="97" t="n">
        <f aca="false">IF(A14=0,0,(A14)-1950000)</f>
        <v>0</v>
      </c>
      <c r="E14" s="77" t="s">
        <v>138</v>
      </c>
    </row>
    <row r="15" customFormat="false" ht="13" hidden="false" customHeight="false" outlineLevel="0" collapsed="false">
      <c r="C15" s="77" t="s">
        <v>121</v>
      </c>
      <c r="D15" s="83" t="n">
        <f aca="false">SUM(D4:D14)</f>
        <v>0</v>
      </c>
      <c r="I15" s="83"/>
    </row>
    <row r="16" customFormat="false" ht="13" hidden="false" customHeight="false" outlineLevel="0" collapsed="false">
      <c r="A16" s="77" t="s">
        <v>14</v>
      </c>
      <c r="I16" s="83"/>
    </row>
    <row r="17" customFormat="false" ht="13" hidden="false" customHeight="false" outlineLevel="0" collapsed="false">
      <c r="A17" s="90" t="s">
        <v>122</v>
      </c>
      <c r="B17" s="90" t="s">
        <v>123</v>
      </c>
      <c r="C17" s="90"/>
      <c r="D17" s="90" t="s">
        <v>105</v>
      </c>
      <c r="E17" s="90" t="s">
        <v>124</v>
      </c>
      <c r="I17" s="83"/>
      <c r="J17" s="83"/>
    </row>
    <row r="18" customFormat="false" ht="13" hidden="false" customHeight="false" outlineLevel="0" collapsed="false">
      <c r="A18" s="51" t="n">
        <f aca="false">IF(AND(課税計算!$F$9&gt;=B18,課税計算!$F$9&lt;=C18),課税計算!$F$9,0)</f>
        <v>0</v>
      </c>
      <c r="B18" s="96" t="n">
        <v>0</v>
      </c>
      <c r="C18" s="96" t="n">
        <v>550999</v>
      </c>
      <c r="D18" s="97" t="n">
        <v>0</v>
      </c>
      <c r="E18" s="76" t="n">
        <v>0</v>
      </c>
      <c r="I18" s="83"/>
      <c r="J18" s="83"/>
    </row>
    <row r="19" customFormat="false" ht="13" hidden="false" customHeight="false" outlineLevel="0" collapsed="false">
      <c r="A19" s="51" t="n">
        <f aca="false">IF(AND(課税計算!$F$9&gt;=B19,課税計算!$F$9&lt;=C19),課税計算!$F$9,0)</f>
        <v>0</v>
      </c>
      <c r="B19" s="96" t="n">
        <v>551000</v>
      </c>
      <c r="C19" s="96" t="n">
        <v>1618999</v>
      </c>
      <c r="D19" s="97" t="n">
        <f aca="false">IF(A19=0,0,A19-550000)</f>
        <v>0</v>
      </c>
      <c r="E19" s="77" t="s">
        <v>129</v>
      </c>
      <c r="I19" s="83"/>
      <c r="J19" s="83"/>
    </row>
    <row r="20" customFormat="false" ht="13" hidden="false" customHeight="false" outlineLevel="0" collapsed="false">
      <c r="A20" s="51" t="n">
        <f aca="false">IF(AND(課税計算!$F$9&gt;=B20,課税計算!$F$9&lt;=C20),課税計算!$F$9,0)</f>
        <v>0</v>
      </c>
      <c r="B20" s="96" t="n">
        <v>1619000</v>
      </c>
      <c r="C20" s="96" t="n">
        <v>1619999</v>
      </c>
      <c r="D20" s="97" t="n">
        <f aca="false">IF(A20=0,0,1069000)</f>
        <v>0</v>
      </c>
      <c r="E20" s="76" t="s">
        <v>130</v>
      </c>
      <c r="I20" s="83"/>
      <c r="J20" s="83"/>
    </row>
    <row r="21" customFormat="false" ht="13" hidden="false" customHeight="false" outlineLevel="0" collapsed="false">
      <c r="A21" s="51" t="n">
        <f aca="false">IF(AND(課税計算!$F$9&gt;=B21,課税計算!$F$9&lt;=C21),課税計算!$F$9,0)</f>
        <v>0</v>
      </c>
      <c r="B21" s="96" t="n">
        <v>1620000</v>
      </c>
      <c r="C21" s="96" t="n">
        <v>1621999</v>
      </c>
      <c r="D21" s="97" t="n">
        <f aca="false">IF(A21=0,0,1070000)</f>
        <v>0</v>
      </c>
      <c r="E21" s="76" t="s">
        <v>131</v>
      </c>
      <c r="I21" s="83"/>
      <c r="J21" s="83"/>
    </row>
    <row r="22" customFormat="false" ht="13" hidden="false" customHeight="false" outlineLevel="0" collapsed="false">
      <c r="A22" s="51" t="n">
        <f aca="false">IF(AND(課税計算!$F$9&gt;=B22,課税計算!$F$9&lt;=C22),課税計算!$F$9,0)</f>
        <v>0</v>
      </c>
      <c r="B22" s="96" t="n">
        <v>1622000</v>
      </c>
      <c r="C22" s="96" t="n">
        <v>1623999</v>
      </c>
      <c r="D22" s="97" t="n">
        <f aca="false">IF(A22=0,0,1072000)</f>
        <v>0</v>
      </c>
      <c r="E22" s="76" t="s">
        <v>132</v>
      </c>
      <c r="I22" s="83"/>
      <c r="J22" s="83"/>
    </row>
    <row r="23" customFormat="false" ht="13" hidden="false" customHeight="false" outlineLevel="0" collapsed="false">
      <c r="A23" s="51" t="n">
        <f aca="false">IF(AND(課税計算!$F$9&gt;=B23,課税計算!$F$9&lt;=C23),課税計算!$F$9,0)</f>
        <v>0</v>
      </c>
      <c r="B23" s="96" t="n">
        <v>1624000</v>
      </c>
      <c r="C23" s="96" t="n">
        <v>1627999</v>
      </c>
      <c r="D23" s="97" t="n">
        <f aca="false">IF(A23=0,0,1074000)</f>
        <v>0</v>
      </c>
      <c r="E23" s="76" t="s">
        <v>133</v>
      </c>
      <c r="I23" s="83"/>
      <c r="J23" s="83"/>
    </row>
    <row r="24" customFormat="false" ht="13" hidden="false" customHeight="false" outlineLevel="0" collapsed="false">
      <c r="A24" s="51" t="n">
        <f aca="false">IF(AND(課税計算!$F$9&gt;=B24,課税計算!$F$9&lt;=C24),課税計算!$F$9,0)</f>
        <v>0</v>
      </c>
      <c r="B24" s="96" t="n">
        <v>1628000</v>
      </c>
      <c r="C24" s="96" t="n">
        <v>1799999</v>
      </c>
      <c r="D24" s="97" t="n">
        <f aca="false">IF(A24=0,0,(INT(A24/4000)*4000)*0.6+100000)</f>
        <v>0</v>
      </c>
      <c r="E24" s="77" t="s">
        <v>134</v>
      </c>
      <c r="J24" s="83"/>
    </row>
    <row r="25" customFormat="false" ht="13" hidden="false" customHeight="false" outlineLevel="0" collapsed="false">
      <c r="A25" s="51" t="n">
        <f aca="false">IF(AND(課税計算!$F$9&gt;=B25,課税計算!$F$9&lt;=C25),課税計算!$F$9,0)</f>
        <v>0</v>
      </c>
      <c r="B25" s="96" t="n">
        <v>1800000</v>
      </c>
      <c r="C25" s="96" t="n">
        <v>3599999</v>
      </c>
      <c r="D25" s="97" t="n">
        <f aca="false">IF(A25=0,0,(INT((A25/4000))*4000*0.7)-80000)</f>
        <v>0</v>
      </c>
      <c r="E25" s="77" t="s">
        <v>135</v>
      </c>
      <c r="J25" s="83"/>
    </row>
    <row r="26" customFormat="false" ht="13" hidden="false" customHeight="false" outlineLevel="0" collapsed="false">
      <c r="A26" s="51" t="n">
        <f aca="false">IF(AND(課税計算!$F$9&gt;=B26,課税計算!$F$9&lt;=C26),課税計算!$F$9,0)</f>
        <v>0</v>
      </c>
      <c r="B26" s="96" t="n">
        <v>3600000</v>
      </c>
      <c r="C26" s="96" t="n">
        <v>6599999</v>
      </c>
      <c r="D26" s="97" t="n">
        <f aca="false">IF(A26=0,0,(INT((A26/4000))*4000*0.8)-440000)</f>
        <v>0</v>
      </c>
      <c r="E26" s="77" t="s">
        <v>136</v>
      </c>
      <c r="J26" s="83"/>
    </row>
    <row r="27" customFormat="false" ht="13" hidden="false" customHeight="false" outlineLevel="0" collapsed="false">
      <c r="A27" s="51" t="n">
        <f aca="false">IF(AND(課税計算!$F$9&gt;=B27,課税計算!$F$9&lt;=C27),課税計算!$F$9,0)</f>
        <v>0</v>
      </c>
      <c r="B27" s="96" t="n">
        <v>6600000</v>
      </c>
      <c r="C27" s="96" t="n">
        <v>8499999</v>
      </c>
      <c r="D27" s="97" t="n">
        <f aca="false">IF(A27=0,0,A27*0.9-1100000)</f>
        <v>0</v>
      </c>
      <c r="E27" s="77" t="s">
        <v>137</v>
      </c>
      <c r="J27" s="83"/>
    </row>
    <row r="28" customFormat="false" ht="13" hidden="false" customHeight="false" outlineLevel="0" collapsed="false">
      <c r="A28" s="51" t="n">
        <f aca="false">IF(課税計算!$F$9&gt;=B28,課税計算!$F$9,0)</f>
        <v>0</v>
      </c>
      <c r="B28" s="96" t="n">
        <v>8500000</v>
      </c>
      <c r="C28" s="96"/>
      <c r="D28" s="97" t="n">
        <f aca="false">IF(A28=0,0,(A28)-1950000)</f>
        <v>0</v>
      </c>
      <c r="E28" s="77" t="s">
        <v>138</v>
      </c>
    </row>
    <row r="29" customFormat="false" ht="13" hidden="false" customHeight="false" outlineLevel="0" collapsed="false">
      <c r="C29" s="77" t="s">
        <v>121</v>
      </c>
      <c r="D29" s="83" t="n">
        <f aca="false">SUM(D18:D28)</f>
        <v>0</v>
      </c>
    </row>
    <row r="31" customFormat="false" ht="13" hidden="false" customHeight="false" outlineLevel="0" collapsed="false">
      <c r="A31" s="77" t="s">
        <v>15</v>
      </c>
    </row>
    <row r="32" customFormat="false" ht="13" hidden="false" customHeight="false" outlineLevel="0" collapsed="false">
      <c r="A32" s="90" t="s">
        <v>122</v>
      </c>
      <c r="B32" s="90" t="s">
        <v>123</v>
      </c>
      <c r="C32" s="90"/>
      <c r="D32" s="90" t="s">
        <v>105</v>
      </c>
      <c r="E32" s="90" t="s">
        <v>124</v>
      </c>
    </row>
    <row r="33" customFormat="false" ht="13" hidden="false" customHeight="false" outlineLevel="0" collapsed="false">
      <c r="A33" s="51" t="n">
        <f aca="false">IF(AND(課税計算!$F$10&gt;=B33,課税計算!$F$10&lt;=C33),課税計算!$F$10,0)</f>
        <v>0</v>
      </c>
      <c r="B33" s="96" t="n">
        <v>0</v>
      </c>
      <c r="C33" s="96" t="n">
        <v>550999</v>
      </c>
      <c r="D33" s="97" t="n">
        <v>0</v>
      </c>
      <c r="E33" s="76" t="n">
        <v>0</v>
      </c>
    </row>
    <row r="34" customFormat="false" ht="13" hidden="false" customHeight="false" outlineLevel="0" collapsed="false">
      <c r="A34" s="51" t="n">
        <f aca="false">IF(AND(課税計算!$F$10&gt;=B34,課税計算!$F$10&lt;=C34),課税計算!$F$10,0)</f>
        <v>0</v>
      </c>
      <c r="B34" s="96" t="n">
        <v>551000</v>
      </c>
      <c r="C34" s="96" t="n">
        <v>1618999</v>
      </c>
      <c r="D34" s="97" t="n">
        <f aca="false">IF(A34=0,0,A34-550000)</f>
        <v>0</v>
      </c>
      <c r="E34" s="77" t="s">
        <v>129</v>
      </c>
    </row>
    <row r="35" customFormat="false" ht="13" hidden="false" customHeight="false" outlineLevel="0" collapsed="false">
      <c r="A35" s="51" t="n">
        <f aca="false">IF(AND(課税計算!$F$10&gt;=B35,課税計算!$F$10&lt;=C35),課税計算!$F$10,0)</f>
        <v>0</v>
      </c>
      <c r="B35" s="96" t="n">
        <v>1619000</v>
      </c>
      <c r="C35" s="96" t="n">
        <v>1619999</v>
      </c>
      <c r="D35" s="97" t="n">
        <f aca="false">IF(A35=0,0,1069000)</f>
        <v>0</v>
      </c>
      <c r="E35" s="76" t="s">
        <v>130</v>
      </c>
    </row>
    <row r="36" customFormat="false" ht="13" hidden="false" customHeight="false" outlineLevel="0" collapsed="false">
      <c r="A36" s="51" t="n">
        <f aca="false">IF(AND(課税計算!$F$10&gt;=B36,課税計算!$F$10&lt;=C36),課税計算!$F$10,0)</f>
        <v>0</v>
      </c>
      <c r="B36" s="96" t="n">
        <v>1620000</v>
      </c>
      <c r="C36" s="96" t="n">
        <v>1621999</v>
      </c>
      <c r="D36" s="97" t="n">
        <f aca="false">IF(A36=0,0,1070000)</f>
        <v>0</v>
      </c>
      <c r="E36" s="76" t="s">
        <v>131</v>
      </c>
    </row>
    <row r="37" customFormat="false" ht="13" hidden="false" customHeight="false" outlineLevel="0" collapsed="false">
      <c r="A37" s="51" t="n">
        <f aca="false">IF(AND(課税計算!$F$10&gt;=B37,課税計算!$F$10&lt;=C37),課税計算!$F$10,0)</f>
        <v>0</v>
      </c>
      <c r="B37" s="96" t="n">
        <v>1622000</v>
      </c>
      <c r="C37" s="96" t="n">
        <v>1623999</v>
      </c>
      <c r="D37" s="97" t="n">
        <f aca="false">IF(A37=0,0,1072000)</f>
        <v>0</v>
      </c>
      <c r="E37" s="76" t="s">
        <v>132</v>
      </c>
    </row>
    <row r="38" customFormat="false" ht="13" hidden="false" customHeight="false" outlineLevel="0" collapsed="false">
      <c r="A38" s="51" t="n">
        <f aca="false">IF(AND(課税計算!$F$10&gt;=B38,課税計算!$F$10&lt;=C38),課税計算!$F$10,0)</f>
        <v>0</v>
      </c>
      <c r="B38" s="96" t="n">
        <v>1624000</v>
      </c>
      <c r="C38" s="96" t="n">
        <v>1627999</v>
      </c>
      <c r="D38" s="97" t="n">
        <f aca="false">IF(A38=0,0,1074000)</f>
        <v>0</v>
      </c>
      <c r="E38" s="76" t="s">
        <v>133</v>
      </c>
    </row>
    <row r="39" customFormat="false" ht="13" hidden="false" customHeight="false" outlineLevel="0" collapsed="false">
      <c r="A39" s="51" t="n">
        <f aca="false">IF(AND(課税計算!$F$10&gt;=B39,課税計算!$F$10&lt;=C39),課税計算!$F$10,0)</f>
        <v>0</v>
      </c>
      <c r="B39" s="96" t="n">
        <v>1628000</v>
      </c>
      <c r="C39" s="96" t="n">
        <v>1799999</v>
      </c>
      <c r="D39" s="97" t="n">
        <f aca="false">IF(A39=0,0,(INT(A39/4000)*4000)*0.6+100000)</f>
        <v>0</v>
      </c>
      <c r="E39" s="77" t="s">
        <v>134</v>
      </c>
    </row>
    <row r="40" customFormat="false" ht="13" hidden="false" customHeight="false" outlineLevel="0" collapsed="false">
      <c r="A40" s="51" t="n">
        <f aca="false">IF(AND(課税計算!$F$10&gt;=B40,課税計算!$F$10&lt;=C40),課税計算!$F$10,0)</f>
        <v>0</v>
      </c>
      <c r="B40" s="96" t="n">
        <v>1800000</v>
      </c>
      <c r="C40" s="96" t="n">
        <v>3599999</v>
      </c>
      <c r="D40" s="97" t="n">
        <f aca="false">IF(A40=0,0,(INT((A40/4000))*4000*0.7)-80000)</f>
        <v>0</v>
      </c>
      <c r="E40" s="77" t="s">
        <v>135</v>
      </c>
    </row>
    <row r="41" customFormat="false" ht="13" hidden="false" customHeight="false" outlineLevel="0" collapsed="false">
      <c r="A41" s="51" t="n">
        <f aca="false">IF(AND(課税計算!$F$10&gt;=B41,課税計算!$F$10&lt;=C41),課税計算!$F$10,0)</f>
        <v>0</v>
      </c>
      <c r="B41" s="96" t="n">
        <v>3600000</v>
      </c>
      <c r="C41" s="96" t="n">
        <v>6599999</v>
      </c>
      <c r="D41" s="97" t="n">
        <f aca="false">IF(A41=0,0,(INT((A41/4000))*4000*0.8)-440000)</f>
        <v>0</v>
      </c>
      <c r="E41" s="77" t="s">
        <v>136</v>
      </c>
    </row>
    <row r="42" customFormat="false" ht="13" hidden="false" customHeight="false" outlineLevel="0" collapsed="false">
      <c r="A42" s="51" t="n">
        <f aca="false">IF(AND(課税計算!$F$10&gt;=B42,課税計算!$F$10&lt;=C42),課税計算!$F$10,0)</f>
        <v>0</v>
      </c>
      <c r="B42" s="96" t="n">
        <v>6600000</v>
      </c>
      <c r="C42" s="96" t="n">
        <v>8499999</v>
      </c>
      <c r="D42" s="97" t="n">
        <f aca="false">IF(A42=0,0,A42*0.9-1100000)</f>
        <v>0</v>
      </c>
      <c r="E42" s="77" t="s">
        <v>137</v>
      </c>
    </row>
    <row r="43" customFormat="false" ht="13" hidden="false" customHeight="false" outlineLevel="0" collapsed="false">
      <c r="A43" s="51" t="n">
        <f aca="false">IF(課税計算!$F$10&gt;=B43,課税計算!$F$9,0)</f>
        <v>0</v>
      </c>
      <c r="B43" s="96" t="n">
        <v>8500000</v>
      </c>
      <c r="C43" s="96"/>
      <c r="D43" s="97" t="n">
        <f aca="false">IF(A43=0,0,(A43)-1950000)</f>
        <v>0</v>
      </c>
      <c r="E43" s="77" t="s">
        <v>138</v>
      </c>
    </row>
    <row r="44" customFormat="false" ht="13" hidden="false" customHeight="false" outlineLevel="0" collapsed="false">
      <c r="C44" s="77" t="s">
        <v>121</v>
      </c>
      <c r="D44" s="83" t="n">
        <f aca="false">SUM(D33:D43)</f>
        <v>0</v>
      </c>
    </row>
    <row r="45" customFormat="false" ht="13" hidden="false" customHeight="false" outlineLevel="0" collapsed="false">
      <c r="A45" s="77" t="s">
        <v>16</v>
      </c>
    </row>
    <row r="46" customFormat="false" ht="13" hidden="false" customHeight="false" outlineLevel="0" collapsed="false">
      <c r="A46" s="90" t="s">
        <v>122</v>
      </c>
      <c r="B46" s="90" t="s">
        <v>123</v>
      </c>
      <c r="C46" s="90"/>
      <c r="D46" s="90" t="s">
        <v>105</v>
      </c>
      <c r="E46" s="90" t="s">
        <v>124</v>
      </c>
    </row>
    <row r="47" customFormat="false" ht="13" hidden="false" customHeight="false" outlineLevel="0" collapsed="false">
      <c r="A47" s="51" t="n">
        <f aca="false">IF(AND(課税計算!$F$11&gt;=B47,課税計算!$F$11&lt;=C47),課税計算!$F$11,0)</f>
        <v>0</v>
      </c>
      <c r="B47" s="96" t="n">
        <v>0</v>
      </c>
      <c r="C47" s="96" t="n">
        <v>550999</v>
      </c>
      <c r="D47" s="97" t="n">
        <v>0</v>
      </c>
      <c r="E47" s="76" t="n">
        <v>0</v>
      </c>
    </row>
    <row r="48" customFormat="false" ht="13" hidden="false" customHeight="false" outlineLevel="0" collapsed="false">
      <c r="A48" s="51" t="n">
        <f aca="false">IF(AND(課税計算!$F$11&gt;=B48,課税計算!$F$11&lt;=C48),課税計算!$F$11,0)</f>
        <v>0</v>
      </c>
      <c r="B48" s="96" t="n">
        <v>551000</v>
      </c>
      <c r="C48" s="96" t="n">
        <v>1618999</v>
      </c>
      <c r="D48" s="97" t="n">
        <f aca="false">IF(A48=0,0,A48-550000)</f>
        <v>0</v>
      </c>
      <c r="E48" s="77" t="s">
        <v>129</v>
      </c>
    </row>
    <row r="49" customFormat="false" ht="13" hidden="false" customHeight="false" outlineLevel="0" collapsed="false">
      <c r="A49" s="51" t="n">
        <f aca="false">IF(AND(課税計算!$F$11&gt;=B49,課税計算!$F$11&lt;=C49),課税計算!$F$11,0)</f>
        <v>0</v>
      </c>
      <c r="B49" s="96" t="n">
        <v>1619000</v>
      </c>
      <c r="C49" s="96" t="n">
        <v>1619999</v>
      </c>
      <c r="D49" s="97" t="n">
        <f aca="false">IF(A49=0,0,1069000)</f>
        <v>0</v>
      </c>
      <c r="E49" s="76" t="s">
        <v>130</v>
      </c>
    </row>
    <row r="50" customFormat="false" ht="13" hidden="false" customHeight="false" outlineLevel="0" collapsed="false">
      <c r="A50" s="51" t="n">
        <f aca="false">IF(AND(課税計算!$F$11&gt;=B50,課税計算!$F$11&lt;=C50),課税計算!$F$11,0)</f>
        <v>0</v>
      </c>
      <c r="B50" s="96" t="n">
        <v>1620000</v>
      </c>
      <c r="C50" s="96" t="n">
        <v>1621999</v>
      </c>
      <c r="D50" s="97" t="n">
        <f aca="false">IF(A50=0,0,1070000)</f>
        <v>0</v>
      </c>
      <c r="E50" s="76" t="s">
        <v>131</v>
      </c>
    </row>
    <row r="51" customFormat="false" ht="13" hidden="false" customHeight="false" outlineLevel="0" collapsed="false">
      <c r="A51" s="51" t="n">
        <f aca="false">IF(AND(課税計算!$F$11&gt;=B51,課税計算!$F$11&lt;=C51),課税計算!$F$11,0)</f>
        <v>0</v>
      </c>
      <c r="B51" s="96" t="n">
        <v>1622000</v>
      </c>
      <c r="C51" s="96" t="n">
        <v>1623999</v>
      </c>
      <c r="D51" s="97" t="n">
        <f aca="false">IF(A51=0,0,1072000)</f>
        <v>0</v>
      </c>
      <c r="E51" s="76" t="s">
        <v>132</v>
      </c>
    </row>
    <row r="52" customFormat="false" ht="13" hidden="false" customHeight="false" outlineLevel="0" collapsed="false">
      <c r="A52" s="51" t="n">
        <f aca="false">IF(AND(課税計算!$F$11&gt;=B52,課税計算!$F$11&lt;=C52),課税計算!$F$11,0)</f>
        <v>0</v>
      </c>
      <c r="B52" s="96" t="n">
        <v>1624000</v>
      </c>
      <c r="C52" s="96" t="n">
        <v>1627999</v>
      </c>
      <c r="D52" s="97" t="n">
        <f aca="false">IF(A52=0,0,1074000)</f>
        <v>0</v>
      </c>
      <c r="E52" s="76" t="s">
        <v>133</v>
      </c>
    </row>
    <row r="53" customFormat="false" ht="13" hidden="false" customHeight="false" outlineLevel="0" collapsed="false">
      <c r="A53" s="51" t="n">
        <f aca="false">IF(AND(課税計算!$F$11&gt;=B53,課税計算!$F$11&lt;=C53),課税計算!$F$11,0)</f>
        <v>0</v>
      </c>
      <c r="B53" s="96" t="n">
        <v>1628000</v>
      </c>
      <c r="C53" s="96" t="n">
        <v>1799999</v>
      </c>
      <c r="D53" s="97" t="n">
        <f aca="false">IF(A53=0,0,(INT(A53/4000)*4000)*0.6+100000)</f>
        <v>0</v>
      </c>
      <c r="E53" s="77" t="s">
        <v>134</v>
      </c>
    </row>
    <row r="54" customFormat="false" ht="13" hidden="false" customHeight="false" outlineLevel="0" collapsed="false">
      <c r="A54" s="51" t="n">
        <f aca="false">IF(AND(課税計算!$F$11&gt;=B54,課税計算!$F$11&lt;=C54),課税計算!$F$11,0)</f>
        <v>0</v>
      </c>
      <c r="B54" s="96" t="n">
        <v>1800000</v>
      </c>
      <c r="C54" s="96" t="n">
        <v>3599999</v>
      </c>
      <c r="D54" s="97" t="n">
        <f aca="false">IF(A54=0,0,(INT((A54/4000))*4000*0.7)-80000)</f>
        <v>0</v>
      </c>
      <c r="E54" s="77" t="s">
        <v>135</v>
      </c>
    </row>
    <row r="55" customFormat="false" ht="13" hidden="false" customHeight="false" outlineLevel="0" collapsed="false">
      <c r="A55" s="51" t="n">
        <f aca="false">IF(AND(課税計算!$F$11&gt;=B55,課税計算!$F$11&lt;=C55),課税計算!$F$11,0)</f>
        <v>0</v>
      </c>
      <c r="B55" s="96" t="n">
        <v>3600000</v>
      </c>
      <c r="C55" s="96" t="n">
        <v>6599999</v>
      </c>
      <c r="D55" s="97" t="n">
        <f aca="false">IF(A55=0,0,(INT((A55/4000))*4000*0.8)-440000)</f>
        <v>0</v>
      </c>
      <c r="E55" s="77" t="s">
        <v>136</v>
      </c>
    </row>
    <row r="56" customFormat="false" ht="13" hidden="false" customHeight="false" outlineLevel="0" collapsed="false">
      <c r="A56" s="51" t="n">
        <f aca="false">IF(AND(課税計算!$F$11&gt;=B56,課税計算!$F$11&lt;=C56),課税計算!$F$11,0)</f>
        <v>0</v>
      </c>
      <c r="B56" s="96" t="n">
        <v>6600000</v>
      </c>
      <c r="C56" s="96" t="n">
        <v>8499999</v>
      </c>
      <c r="D56" s="97" t="n">
        <f aca="false">IF(A56=0,0,A56*0.9-1100000)</f>
        <v>0</v>
      </c>
      <c r="E56" s="77" t="s">
        <v>137</v>
      </c>
    </row>
    <row r="57" customFormat="false" ht="13" hidden="false" customHeight="false" outlineLevel="0" collapsed="false">
      <c r="A57" s="51" t="n">
        <f aca="false">IF(課税計算!$F$11&gt;=B57,課税計算!$F$11,0)</f>
        <v>0</v>
      </c>
      <c r="B57" s="96" t="n">
        <v>8500000</v>
      </c>
      <c r="C57" s="96"/>
      <c r="D57" s="97" t="n">
        <f aca="false">IF(A57=0,0,(A57)-1950000)</f>
        <v>0</v>
      </c>
      <c r="E57" s="77" t="s">
        <v>138</v>
      </c>
    </row>
    <row r="58" customFormat="false" ht="13" hidden="false" customHeight="false" outlineLevel="0" collapsed="false">
      <c r="C58" s="77" t="s">
        <v>121</v>
      </c>
      <c r="D58" s="83" t="n">
        <f aca="false">SUM(D47:D57)</f>
        <v>0</v>
      </c>
    </row>
    <row r="59" customFormat="false" ht="13" hidden="false" customHeight="false" outlineLevel="0" collapsed="false">
      <c r="A59" s="77" t="s">
        <v>17</v>
      </c>
    </row>
    <row r="60" customFormat="false" ht="13" hidden="false" customHeight="false" outlineLevel="0" collapsed="false">
      <c r="A60" s="90" t="s">
        <v>122</v>
      </c>
      <c r="B60" s="90" t="s">
        <v>123</v>
      </c>
      <c r="C60" s="90"/>
      <c r="D60" s="90" t="s">
        <v>105</v>
      </c>
      <c r="E60" s="90" t="s">
        <v>124</v>
      </c>
    </row>
    <row r="61" customFormat="false" ht="13" hidden="false" customHeight="false" outlineLevel="0" collapsed="false">
      <c r="A61" s="51" t="n">
        <f aca="false">IF(AND(課税計算!$F$12&gt;=B61,課税計算!$F$12&lt;=C61),課税計算!$F$12,0)</f>
        <v>0</v>
      </c>
      <c r="B61" s="96" t="n">
        <v>0</v>
      </c>
      <c r="C61" s="96" t="n">
        <v>550999</v>
      </c>
      <c r="D61" s="97" t="n">
        <v>0</v>
      </c>
      <c r="E61" s="76" t="n">
        <v>0</v>
      </c>
    </row>
    <row r="62" customFormat="false" ht="13" hidden="false" customHeight="false" outlineLevel="0" collapsed="false">
      <c r="A62" s="51" t="n">
        <f aca="false">IF(AND(課税計算!$F$12&gt;=B62,課税計算!$F$12&lt;=C62),課税計算!$F$12,0)</f>
        <v>0</v>
      </c>
      <c r="B62" s="96" t="n">
        <v>551000</v>
      </c>
      <c r="C62" s="96" t="n">
        <v>1618999</v>
      </c>
      <c r="D62" s="97" t="n">
        <f aca="false">IF(A62=0,0,A62-550000)</f>
        <v>0</v>
      </c>
      <c r="E62" s="77" t="s">
        <v>129</v>
      </c>
    </row>
    <row r="63" customFormat="false" ht="13" hidden="false" customHeight="false" outlineLevel="0" collapsed="false">
      <c r="A63" s="51" t="n">
        <f aca="false">IF(AND(課税計算!$F$12&gt;=B63,課税計算!$F$12&lt;=C63),課税計算!$F$12,0)</f>
        <v>0</v>
      </c>
      <c r="B63" s="96" t="n">
        <v>1619000</v>
      </c>
      <c r="C63" s="96" t="n">
        <v>1619999</v>
      </c>
      <c r="D63" s="97" t="n">
        <f aca="false">IF(A63=0,0,1069000)</f>
        <v>0</v>
      </c>
      <c r="E63" s="76" t="s">
        <v>130</v>
      </c>
    </row>
    <row r="64" customFormat="false" ht="13" hidden="false" customHeight="false" outlineLevel="0" collapsed="false">
      <c r="A64" s="51" t="n">
        <f aca="false">IF(AND(課税計算!$F$12&gt;=B64,課税計算!$F$12&lt;=C64),課税計算!$F$12,0)</f>
        <v>0</v>
      </c>
      <c r="B64" s="96" t="n">
        <v>1620000</v>
      </c>
      <c r="C64" s="96" t="n">
        <v>1621999</v>
      </c>
      <c r="D64" s="97" t="n">
        <f aca="false">IF(A64=0,0,1070000)</f>
        <v>0</v>
      </c>
      <c r="E64" s="76" t="s">
        <v>131</v>
      </c>
    </row>
    <row r="65" customFormat="false" ht="13" hidden="false" customHeight="false" outlineLevel="0" collapsed="false">
      <c r="A65" s="51" t="n">
        <f aca="false">IF(AND(課税計算!$F$12&gt;=B65,課税計算!$F$12&lt;=C65),課税計算!$F$12,0)</f>
        <v>0</v>
      </c>
      <c r="B65" s="96" t="n">
        <v>1622000</v>
      </c>
      <c r="C65" s="96" t="n">
        <v>1623999</v>
      </c>
      <c r="D65" s="97" t="n">
        <f aca="false">IF(A65=0,0,1072000)</f>
        <v>0</v>
      </c>
      <c r="E65" s="76" t="s">
        <v>132</v>
      </c>
    </row>
    <row r="66" customFormat="false" ht="13" hidden="false" customHeight="false" outlineLevel="0" collapsed="false">
      <c r="A66" s="51" t="n">
        <f aca="false">IF(AND(課税計算!$F$12&gt;=B66,課税計算!$F$12&lt;=C66),課税計算!$F$12,0)</f>
        <v>0</v>
      </c>
      <c r="B66" s="96" t="n">
        <v>1624000</v>
      </c>
      <c r="C66" s="96" t="n">
        <v>1627999</v>
      </c>
      <c r="D66" s="97" t="n">
        <f aca="false">IF(A66=0,0,1074000)</f>
        <v>0</v>
      </c>
      <c r="E66" s="76" t="s">
        <v>133</v>
      </c>
    </row>
    <row r="67" customFormat="false" ht="13" hidden="false" customHeight="false" outlineLevel="0" collapsed="false">
      <c r="A67" s="51" t="n">
        <f aca="false">IF(AND(課税計算!$F$12&gt;=B67,課税計算!$F$12&lt;=C67),課税計算!$F$12,0)</f>
        <v>0</v>
      </c>
      <c r="B67" s="96" t="n">
        <v>1628000</v>
      </c>
      <c r="C67" s="96" t="n">
        <v>1799999</v>
      </c>
      <c r="D67" s="97" t="n">
        <f aca="false">IF(A67=0,0,(INT(A67/4000)*4000)*0.6+100000)</f>
        <v>0</v>
      </c>
      <c r="E67" s="77" t="s">
        <v>134</v>
      </c>
    </row>
    <row r="68" customFormat="false" ht="13" hidden="false" customHeight="false" outlineLevel="0" collapsed="false">
      <c r="A68" s="51" t="n">
        <f aca="false">IF(AND(課税計算!$F$12&gt;=B68,課税計算!$F$12&lt;=C68),課税計算!$F$12,0)</f>
        <v>0</v>
      </c>
      <c r="B68" s="96" t="n">
        <v>1800000</v>
      </c>
      <c r="C68" s="96" t="n">
        <v>3599999</v>
      </c>
      <c r="D68" s="97" t="n">
        <f aca="false">IF(A68=0,0,(INT((A68/4000))*4000*0.7)-80000)</f>
        <v>0</v>
      </c>
      <c r="E68" s="77" t="s">
        <v>135</v>
      </c>
    </row>
    <row r="69" customFormat="false" ht="13" hidden="false" customHeight="false" outlineLevel="0" collapsed="false">
      <c r="A69" s="51" t="n">
        <f aca="false">IF(AND(課税計算!$F$12&gt;=B69,課税計算!$F$12&lt;=C69),課税計算!$F$12,0)</f>
        <v>0</v>
      </c>
      <c r="B69" s="96" t="n">
        <v>3600000</v>
      </c>
      <c r="C69" s="96" t="n">
        <v>6599999</v>
      </c>
      <c r="D69" s="97" t="n">
        <f aca="false">IF(A69=0,0,(INT((A69/4000))*4000*0.8)-440000)</f>
        <v>0</v>
      </c>
      <c r="E69" s="77" t="s">
        <v>136</v>
      </c>
    </row>
    <row r="70" customFormat="false" ht="13" hidden="false" customHeight="false" outlineLevel="0" collapsed="false">
      <c r="A70" s="51" t="n">
        <f aca="false">IF(AND(課税計算!$F$12&gt;=B70,課税計算!$F$12&lt;=C70),課税計算!$F$12,0)</f>
        <v>0</v>
      </c>
      <c r="B70" s="96" t="n">
        <v>6600000</v>
      </c>
      <c r="C70" s="96" t="n">
        <v>8499999</v>
      </c>
      <c r="D70" s="97" t="n">
        <f aca="false">IF(A70=0,0,A70*0.9-1100000)</f>
        <v>0</v>
      </c>
      <c r="E70" s="77" t="s">
        <v>137</v>
      </c>
    </row>
    <row r="71" customFormat="false" ht="13" hidden="false" customHeight="false" outlineLevel="0" collapsed="false">
      <c r="A71" s="51" t="n">
        <f aca="false">IF(課税計算!$F$12&gt;=B71,課税計算!$F$12,0)</f>
        <v>0</v>
      </c>
      <c r="B71" s="96" t="n">
        <v>8500000</v>
      </c>
      <c r="C71" s="96"/>
      <c r="D71" s="97" t="n">
        <f aca="false">IF(A71=0,0,(A71)-1950000)</f>
        <v>0</v>
      </c>
      <c r="E71" s="77" t="s">
        <v>138</v>
      </c>
    </row>
    <row r="72" customFormat="false" ht="13" hidden="false" customHeight="false" outlineLevel="0" collapsed="false">
      <c r="C72" s="77" t="s">
        <v>121</v>
      </c>
      <c r="D72" s="83" t="n">
        <f aca="false">SUM(D61:D71)</f>
        <v>0</v>
      </c>
    </row>
    <row r="73" customFormat="false" ht="13" hidden="false" customHeight="false" outlineLevel="0" collapsed="false">
      <c r="A73" s="77" t="s">
        <v>18</v>
      </c>
    </row>
    <row r="74" customFormat="false" ht="13" hidden="false" customHeight="false" outlineLevel="0" collapsed="false">
      <c r="A74" s="90" t="s">
        <v>122</v>
      </c>
      <c r="B74" s="90" t="s">
        <v>123</v>
      </c>
      <c r="C74" s="90"/>
      <c r="D74" s="90" t="s">
        <v>105</v>
      </c>
      <c r="E74" s="90" t="s">
        <v>124</v>
      </c>
    </row>
    <row r="75" customFormat="false" ht="13" hidden="false" customHeight="false" outlineLevel="0" collapsed="false">
      <c r="A75" s="51" t="n">
        <f aca="false">IF(AND(課税計算!$F$13&gt;=B75,課税計算!$F$13&lt;=C75),課税計算!$F$13,0)</f>
        <v>0</v>
      </c>
      <c r="B75" s="96" t="n">
        <v>0</v>
      </c>
      <c r="C75" s="96" t="n">
        <v>550999</v>
      </c>
      <c r="D75" s="97" t="n">
        <v>0</v>
      </c>
      <c r="E75" s="76" t="n">
        <v>0</v>
      </c>
    </row>
    <row r="76" customFormat="false" ht="13" hidden="false" customHeight="false" outlineLevel="0" collapsed="false">
      <c r="A76" s="51" t="n">
        <f aca="false">IF(AND(課税計算!$F$13&gt;=B76,課税計算!$F$13&lt;=C76),課税計算!$F$13,0)</f>
        <v>0</v>
      </c>
      <c r="B76" s="96" t="n">
        <v>551000</v>
      </c>
      <c r="C76" s="96" t="n">
        <v>1618999</v>
      </c>
      <c r="D76" s="97" t="n">
        <f aca="false">IF(A76=0,0,A76-550000)</f>
        <v>0</v>
      </c>
      <c r="E76" s="77" t="s">
        <v>129</v>
      </c>
    </row>
    <row r="77" customFormat="false" ht="13" hidden="false" customHeight="false" outlineLevel="0" collapsed="false">
      <c r="A77" s="51" t="n">
        <f aca="false">IF(AND(課税計算!$F$13&gt;=B77,課税計算!$F$13&lt;=C77),課税計算!$F$13,0)</f>
        <v>0</v>
      </c>
      <c r="B77" s="96" t="n">
        <v>1619000</v>
      </c>
      <c r="C77" s="96" t="n">
        <v>1619999</v>
      </c>
      <c r="D77" s="97" t="n">
        <f aca="false">IF(A77=0,0,1069000)</f>
        <v>0</v>
      </c>
      <c r="E77" s="76" t="s">
        <v>130</v>
      </c>
    </row>
    <row r="78" customFormat="false" ht="13" hidden="false" customHeight="false" outlineLevel="0" collapsed="false">
      <c r="A78" s="51" t="n">
        <f aca="false">IF(AND(課税計算!$F$13&gt;=B78,課税計算!$F$13&lt;=C78),課税計算!$F$13,0)</f>
        <v>0</v>
      </c>
      <c r="B78" s="96" t="n">
        <v>1620000</v>
      </c>
      <c r="C78" s="96" t="n">
        <v>1621999</v>
      </c>
      <c r="D78" s="97" t="n">
        <f aca="false">IF(A78=0,0,1070000)</f>
        <v>0</v>
      </c>
      <c r="E78" s="76" t="s">
        <v>131</v>
      </c>
    </row>
    <row r="79" customFormat="false" ht="13" hidden="false" customHeight="false" outlineLevel="0" collapsed="false">
      <c r="A79" s="51" t="n">
        <f aca="false">IF(AND(課税計算!$F$13&gt;=B79,課税計算!$F$13&lt;=C79),課税計算!$F$13,0)</f>
        <v>0</v>
      </c>
      <c r="B79" s="96" t="n">
        <v>1622000</v>
      </c>
      <c r="C79" s="96" t="n">
        <v>1623999</v>
      </c>
      <c r="D79" s="97" t="n">
        <f aca="false">IF(A79=0,0,1072000)</f>
        <v>0</v>
      </c>
      <c r="E79" s="76" t="s">
        <v>132</v>
      </c>
    </row>
    <row r="80" customFormat="false" ht="13" hidden="false" customHeight="false" outlineLevel="0" collapsed="false">
      <c r="A80" s="51" t="n">
        <f aca="false">IF(AND(課税計算!$F$13&gt;=B80,課税計算!$F$13&lt;=C80),課税計算!$F$13,0)</f>
        <v>0</v>
      </c>
      <c r="B80" s="96" t="n">
        <v>1624000</v>
      </c>
      <c r="C80" s="96" t="n">
        <v>1627999</v>
      </c>
      <c r="D80" s="97" t="n">
        <f aca="false">IF(A80=0,0,1074000)</f>
        <v>0</v>
      </c>
      <c r="E80" s="76" t="s">
        <v>133</v>
      </c>
    </row>
    <row r="81" customFormat="false" ht="13" hidden="false" customHeight="false" outlineLevel="0" collapsed="false">
      <c r="A81" s="51" t="n">
        <f aca="false">IF(AND(課税計算!$F$13&gt;=B81,課税計算!$F$13&lt;=C81),課税計算!$F$13,0)</f>
        <v>0</v>
      </c>
      <c r="B81" s="96" t="n">
        <v>1628000</v>
      </c>
      <c r="C81" s="96" t="n">
        <v>1799999</v>
      </c>
      <c r="D81" s="97" t="n">
        <f aca="false">IF(A81=0,0,(INT(A81/4000)*4000)*0.6+100000)</f>
        <v>0</v>
      </c>
      <c r="E81" s="77" t="s">
        <v>134</v>
      </c>
    </row>
    <row r="82" customFormat="false" ht="13" hidden="false" customHeight="false" outlineLevel="0" collapsed="false">
      <c r="A82" s="51" t="n">
        <f aca="false">IF(AND(課税計算!$F$13&gt;=B82,課税計算!$F$13&lt;=C82),課税計算!$F$13,0)</f>
        <v>0</v>
      </c>
      <c r="B82" s="96" t="n">
        <v>1800000</v>
      </c>
      <c r="C82" s="96" t="n">
        <v>3599999</v>
      </c>
      <c r="D82" s="97" t="n">
        <f aca="false">IF(A82=0,0,(INT((A82/4000))*4000*0.7)-80000)</f>
        <v>0</v>
      </c>
      <c r="E82" s="77" t="s">
        <v>135</v>
      </c>
    </row>
    <row r="83" customFormat="false" ht="13" hidden="false" customHeight="false" outlineLevel="0" collapsed="false">
      <c r="A83" s="51" t="n">
        <f aca="false">IF(AND(課税計算!$F$13&gt;=B83,課税計算!$F$13&lt;=C83),課税計算!$F$13,0)</f>
        <v>0</v>
      </c>
      <c r="B83" s="96" t="n">
        <v>3600000</v>
      </c>
      <c r="C83" s="96" t="n">
        <v>6599999</v>
      </c>
      <c r="D83" s="97" t="n">
        <f aca="false">IF(A83=0,0,(INT((A83/4000))*4000*0.8)-440000)</f>
        <v>0</v>
      </c>
      <c r="E83" s="77" t="s">
        <v>136</v>
      </c>
    </row>
    <row r="84" customFormat="false" ht="13" hidden="false" customHeight="false" outlineLevel="0" collapsed="false">
      <c r="A84" s="51" t="n">
        <f aca="false">IF(AND(課税計算!$F$13&gt;=B84,課税計算!$F$13&lt;=C84),課税計算!$F$13,0)</f>
        <v>0</v>
      </c>
      <c r="B84" s="96" t="n">
        <v>6600000</v>
      </c>
      <c r="C84" s="96" t="n">
        <v>8499999</v>
      </c>
      <c r="D84" s="97" t="n">
        <f aca="false">IF(A84=0,0,A84*0.9-1100000)</f>
        <v>0</v>
      </c>
      <c r="E84" s="77" t="s">
        <v>137</v>
      </c>
    </row>
    <row r="85" customFormat="false" ht="13" hidden="false" customHeight="false" outlineLevel="0" collapsed="false">
      <c r="A85" s="51" t="n">
        <f aca="false">IF(課税計算!$F$13&gt;=B85,課税計算!$F$13,0)</f>
        <v>0</v>
      </c>
      <c r="B85" s="96" t="n">
        <v>8500000</v>
      </c>
      <c r="C85" s="96"/>
      <c r="D85" s="97" t="n">
        <f aca="false">IF(A85=0,0,(A85)-1950000)</f>
        <v>0</v>
      </c>
      <c r="E85" s="77" t="s">
        <v>138</v>
      </c>
    </row>
    <row r="86" customFormat="false" ht="13" hidden="false" customHeight="false" outlineLevel="0" collapsed="false">
      <c r="C86" s="77" t="s">
        <v>121</v>
      </c>
      <c r="D86" s="83" t="n">
        <f aca="false">SUM(D75:D85)</f>
        <v>0</v>
      </c>
    </row>
    <row r="87" customFormat="false" ht="13" hidden="false" customHeight="false" outlineLevel="0" collapsed="false">
      <c r="A87" s="77" t="s">
        <v>19</v>
      </c>
    </row>
    <row r="88" customFormat="false" ht="13" hidden="false" customHeight="false" outlineLevel="0" collapsed="false">
      <c r="A88" s="90" t="s">
        <v>122</v>
      </c>
      <c r="B88" s="90" t="s">
        <v>123</v>
      </c>
      <c r="C88" s="90"/>
      <c r="D88" s="90" t="s">
        <v>105</v>
      </c>
      <c r="E88" s="90" t="s">
        <v>124</v>
      </c>
    </row>
    <row r="89" customFormat="false" ht="13" hidden="false" customHeight="false" outlineLevel="0" collapsed="false">
      <c r="A89" s="51" t="n">
        <f aca="false">IF(AND(課税計算!$F$14&gt;=B89,課税計算!$F$14&lt;=C89),課税計算!$F$14,0)</f>
        <v>0</v>
      </c>
      <c r="B89" s="96" t="n">
        <v>0</v>
      </c>
      <c r="C89" s="96" t="n">
        <v>550999</v>
      </c>
      <c r="D89" s="97" t="n">
        <v>0</v>
      </c>
      <c r="E89" s="76" t="n">
        <v>0</v>
      </c>
    </row>
    <row r="90" customFormat="false" ht="13" hidden="false" customHeight="false" outlineLevel="0" collapsed="false">
      <c r="A90" s="51" t="n">
        <f aca="false">IF(AND(課税計算!$F$14&gt;=B90,課税計算!$F$14&lt;=C90),課税計算!$F$14,0)</f>
        <v>0</v>
      </c>
      <c r="B90" s="96" t="n">
        <v>551000</v>
      </c>
      <c r="C90" s="96" t="n">
        <v>1618999</v>
      </c>
      <c r="D90" s="97" t="n">
        <f aca="false">IF(A90=0,0,A90-550000)</f>
        <v>0</v>
      </c>
      <c r="E90" s="77" t="s">
        <v>129</v>
      </c>
    </row>
    <row r="91" customFormat="false" ht="13" hidden="false" customHeight="false" outlineLevel="0" collapsed="false">
      <c r="A91" s="51" t="n">
        <f aca="false">IF(AND(課税計算!$F$14&gt;=B91,課税計算!$F$14&lt;=C91),課税計算!$F$14,0)</f>
        <v>0</v>
      </c>
      <c r="B91" s="96" t="n">
        <v>1619000</v>
      </c>
      <c r="C91" s="96" t="n">
        <v>1619999</v>
      </c>
      <c r="D91" s="97" t="n">
        <f aca="false">IF(A91=0,0,1069000)</f>
        <v>0</v>
      </c>
      <c r="E91" s="76" t="s">
        <v>130</v>
      </c>
    </row>
    <row r="92" customFormat="false" ht="13" hidden="false" customHeight="false" outlineLevel="0" collapsed="false">
      <c r="A92" s="51" t="n">
        <f aca="false">IF(AND(課税計算!$F$14&gt;=B92,課税計算!$F$14&lt;=C92),課税計算!$F$14,0)</f>
        <v>0</v>
      </c>
      <c r="B92" s="96" t="n">
        <v>1620000</v>
      </c>
      <c r="C92" s="96" t="n">
        <v>1621999</v>
      </c>
      <c r="D92" s="97" t="n">
        <f aca="false">IF(A92=0,0,1070000)</f>
        <v>0</v>
      </c>
      <c r="E92" s="76" t="s">
        <v>131</v>
      </c>
    </row>
    <row r="93" customFormat="false" ht="13" hidden="false" customHeight="false" outlineLevel="0" collapsed="false">
      <c r="A93" s="51" t="n">
        <f aca="false">IF(AND(課税計算!$F$14&gt;=B93,課税計算!$F$14&lt;=C93),課税計算!$F$14,0)</f>
        <v>0</v>
      </c>
      <c r="B93" s="96" t="n">
        <v>1622000</v>
      </c>
      <c r="C93" s="96" t="n">
        <v>1623999</v>
      </c>
      <c r="D93" s="97" t="n">
        <f aca="false">IF(A93=0,0,1072000)</f>
        <v>0</v>
      </c>
      <c r="E93" s="76" t="s">
        <v>132</v>
      </c>
    </row>
    <row r="94" customFormat="false" ht="13" hidden="false" customHeight="false" outlineLevel="0" collapsed="false">
      <c r="A94" s="51" t="n">
        <f aca="false">IF(AND(課税計算!$F$14&gt;=B94,課税計算!$F$14&lt;=C94),課税計算!$F$14,0)</f>
        <v>0</v>
      </c>
      <c r="B94" s="96" t="n">
        <v>1624000</v>
      </c>
      <c r="C94" s="96" t="n">
        <v>1627999</v>
      </c>
      <c r="D94" s="97" t="n">
        <f aca="false">IF(A94=0,0,1074000)</f>
        <v>0</v>
      </c>
      <c r="E94" s="76" t="s">
        <v>133</v>
      </c>
    </row>
    <row r="95" customFormat="false" ht="13" hidden="false" customHeight="false" outlineLevel="0" collapsed="false">
      <c r="A95" s="51" t="n">
        <f aca="false">IF(AND(課税計算!$F$14&gt;=B95,課税計算!$F$14&lt;=C95),課税計算!$F$14,0)</f>
        <v>0</v>
      </c>
      <c r="B95" s="96" t="n">
        <v>1628000</v>
      </c>
      <c r="C95" s="96" t="n">
        <v>1799999</v>
      </c>
      <c r="D95" s="97" t="n">
        <f aca="false">IF(A95=0,0,(INT(A95/4000)*4000)*0.6+100000)</f>
        <v>0</v>
      </c>
      <c r="E95" s="77" t="s">
        <v>134</v>
      </c>
    </row>
    <row r="96" customFormat="false" ht="13" hidden="false" customHeight="false" outlineLevel="0" collapsed="false">
      <c r="A96" s="51" t="n">
        <f aca="false">IF(AND(課税計算!$F$14&gt;=B96,課税計算!$F$14&lt;=C96),課税計算!$F$14,0)</f>
        <v>0</v>
      </c>
      <c r="B96" s="96" t="n">
        <v>1800000</v>
      </c>
      <c r="C96" s="96" t="n">
        <v>3599999</v>
      </c>
      <c r="D96" s="97" t="n">
        <f aca="false">IF(A96=0,0,(INT((A96/4000))*4000*0.7)-80000)</f>
        <v>0</v>
      </c>
      <c r="E96" s="77" t="s">
        <v>135</v>
      </c>
    </row>
    <row r="97" customFormat="false" ht="13" hidden="false" customHeight="false" outlineLevel="0" collapsed="false">
      <c r="A97" s="51" t="n">
        <f aca="false">IF(AND(課税計算!$F$14&gt;=B97,課税計算!$F$14&lt;=C97),課税計算!$F$14,0)</f>
        <v>0</v>
      </c>
      <c r="B97" s="96" t="n">
        <v>3600000</v>
      </c>
      <c r="C97" s="96" t="n">
        <v>6599999</v>
      </c>
      <c r="D97" s="97" t="n">
        <f aca="false">IF(A97=0,0,(INT((A97/4000))*4000*0.8)-440000)</f>
        <v>0</v>
      </c>
      <c r="E97" s="77" t="s">
        <v>136</v>
      </c>
    </row>
    <row r="98" customFormat="false" ht="13" hidden="false" customHeight="false" outlineLevel="0" collapsed="false">
      <c r="A98" s="51" t="n">
        <f aca="false">IF(AND(課税計算!$F$14&gt;=B98,課税計算!$F$14&lt;=C98),課税計算!$F$14,0)</f>
        <v>0</v>
      </c>
      <c r="B98" s="96" t="n">
        <v>6600000</v>
      </c>
      <c r="C98" s="96" t="n">
        <v>8499999</v>
      </c>
      <c r="D98" s="97" t="n">
        <f aca="false">IF(A98=0,0,A98*0.9-1100000)</f>
        <v>0</v>
      </c>
      <c r="E98" s="77" t="s">
        <v>137</v>
      </c>
    </row>
    <row r="99" customFormat="false" ht="13" hidden="false" customHeight="false" outlineLevel="0" collapsed="false">
      <c r="A99" s="51" t="n">
        <f aca="false">IF(課税計算!$F$14&gt;=B99,課税計算!$F$14,0)</f>
        <v>0</v>
      </c>
      <c r="B99" s="96" t="n">
        <v>8500000</v>
      </c>
      <c r="C99" s="96"/>
      <c r="D99" s="97" t="n">
        <f aca="false">IF(A99=0,0,(A99)-1950000)</f>
        <v>0</v>
      </c>
      <c r="E99" s="77" t="s">
        <v>138</v>
      </c>
    </row>
    <row r="100" customFormat="false" ht="13" hidden="false" customHeight="false" outlineLevel="0" collapsed="false">
      <c r="C100" s="77" t="s">
        <v>121</v>
      </c>
      <c r="D100" s="83" t="n">
        <f aca="false">SUM(D89:D99)</f>
        <v>0</v>
      </c>
    </row>
  </sheetData>
  <mergeCells count="7">
    <mergeCell ref="B3:C3"/>
    <mergeCell ref="B17:C17"/>
    <mergeCell ref="B32:C32"/>
    <mergeCell ref="B46:C46"/>
    <mergeCell ref="B60:C60"/>
    <mergeCell ref="B74:C74"/>
    <mergeCell ref="B88:C8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9"/>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D188" activeCellId="0" sqref="D188"/>
    </sheetView>
  </sheetViews>
  <sheetFormatPr defaultColWidth="8.9921875" defaultRowHeight="13" zeroHeight="false" outlineLevelRow="0" outlineLevelCol="0"/>
  <cols>
    <col collapsed="false" customWidth="true" hidden="false" outlineLevel="0" max="1" min="1" style="76" width="18.99"/>
    <col collapsed="false" customWidth="true" hidden="false" outlineLevel="0" max="2" min="2" style="76" width="15.08"/>
    <col collapsed="false" customWidth="true" hidden="false" outlineLevel="0" max="3" min="3" style="76" width="14.9"/>
    <col collapsed="false" customWidth="true" hidden="false" outlineLevel="0" max="4" min="4" style="76" width="14.44"/>
    <col collapsed="false" customWidth="true" hidden="false" outlineLevel="0" max="5" min="5" style="76" width="22.36"/>
    <col collapsed="false" customWidth="true" hidden="false" outlineLevel="0" max="6" min="6" style="76" width="16.45"/>
    <col collapsed="false" customWidth="false" hidden="false" outlineLevel="0" max="7" min="7" style="73" width="8.99"/>
    <col collapsed="false" customWidth="false" hidden="false" outlineLevel="0" max="8" min="8" style="76" width="8.99"/>
    <col collapsed="false" customWidth="true" hidden="false" outlineLevel="0" max="10" min="9" style="76" width="17.08"/>
    <col collapsed="false" customWidth="false" hidden="false" outlineLevel="0" max="257" min="11" style="73" width="8.99"/>
  </cols>
  <sheetData>
    <row r="1" customFormat="false" ht="11.25" hidden="false" customHeight="true" outlineLevel="0" collapsed="false">
      <c r="A1" s="77" t="s">
        <v>139</v>
      </c>
      <c r="B1" s="105" t="s">
        <v>140</v>
      </c>
      <c r="C1" s="106"/>
      <c r="D1" s="106"/>
      <c r="E1" s="106"/>
      <c r="F1" s="107"/>
      <c r="I1" s="77" t="s">
        <v>141</v>
      </c>
      <c r="J1" s="77" t="s">
        <v>142</v>
      </c>
    </row>
    <row r="2" customFormat="false" ht="11.25" hidden="false" customHeight="true" outlineLevel="0" collapsed="false">
      <c r="B2" s="108" t="s">
        <v>143</v>
      </c>
      <c r="F2" s="109" t="s">
        <v>13</v>
      </c>
      <c r="H2" s="77" t="s">
        <v>13</v>
      </c>
      <c r="I2" s="83" t="n">
        <f aca="false">D16</f>
        <v>0</v>
      </c>
      <c r="J2" s="83" t="n">
        <f aca="false">D26</f>
        <v>0</v>
      </c>
    </row>
    <row r="3" customFormat="false" ht="11.25" hidden="false" customHeight="true" outlineLevel="0" collapsed="false">
      <c r="A3" s="77" t="s">
        <v>144</v>
      </c>
      <c r="B3" s="110" t="n">
        <f aca="false">IF(年齢計算!O2&lt;65,課税計算!G8,0)</f>
        <v>0</v>
      </c>
      <c r="C3" s="77" t="s">
        <v>106</v>
      </c>
      <c r="D3" s="83" t="n">
        <f aca="false">D16</f>
        <v>0</v>
      </c>
      <c r="E3" s="111" t="s">
        <v>145</v>
      </c>
      <c r="F3" s="112" t="str">
        <f aca="false">IF(D3=0,"",D3-330000)</f>
        <v/>
      </c>
      <c r="H3" s="77" t="s">
        <v>146</v>
      </c>
      <c r="I3" s="83" t="n">
        <f aca="false">D43</f>
        <v>0</v>
      </c>
      <c r="J3" s="83" t="n">
        <f aca="false">D53</f>
        <v>0</v>
      </c>
    </row>
    <row r="4" customFormat="false" ht="11.25" hidden="false" customHeight="true" outlineLevel="0" collapsed="false">
      <c r="B4" s="113" t="s">
        <v>140</v>
      </c>
      <c r="F4" s="112"/>
      <c r="H4" s="77" t="s">
        <v>147</v>
      </c>
      <c r="I4" s="83" t="n">
        <f aca="false">D70</f>
        <v>0</v>
      </c>
      <c r="J4" s="83" t="n">
        <f aca="false">D80</f>
        <v>0</v>
      </c>
    </row>
    <row r="5" customFormat="false" ht="11.25" hidden="false" customHeight="true" outlineLevel="0" collapsed="false">
      <c r="B5" s="108" t="s">
        <v>143</v>
      </c>
      <c r="D5" s="83"/>
      <c r="F5" s="112"/>
      <c r="H5" s="77" t="s">
        <v>148</v>
      </c>
      <c r="I5" s="83" t="n">
        <f aca="false">D97</f>
        <v>0</v>
      </c>
      <c r="J5" s="83" t="n">
        <f aca="false">D107</f>
        <v>0</v>
      </c>
    </row>
    <row r="6" customFormat="false" ht="11.25" hidden="false" customHeight="true" outlineLevel="0" collapsed="false">
      <c r="A6" s="77" t="s">
        <v>149</v>
      </c>
      <c r="B6" s="110" t="n">
        <f aca="false">IF(年齢計算!O2&gt;=65,課税計算!G8,0)</f>
        <v>0</v>
      </c>
      <c r="C6" s="77" t="s">
        <v>106</v>
      </c>
      <c r="D6" s="83" t="n">
        <f aca="false">D26</f>
        <v>0</v>
      </c>
      <c r="E6" s="77" t="s">
        <v>150</v>
      </c>
      <c r="F6" s="114" t="str">
        <f aca="false">IF(D6=0,"",D6-330000)</f>
        <v/>
      </c>
      <c r="H6" s="77" t="s">
        <v>151</v>
      </c>
      <c r="I6" s="83" t="n">
        <f aca="false">D123</f>
        <v>0</v>
      </c>
      <c r="J6" s="83" t="n">
        <f aca="false">D133</f>
        <v>0</v>
      </c>
    </row>
    <row r="7" customFormat="false" ht="11.25" hidden="false" customHeight="true" outlineLevel="0" collapsed="false">
      <c r="B7" s="115"/>
      <c r="F7" s="112"/>
      <c r="H7" s="77" t="s">
        <v>152</v>
      </c>
      <c r="I7" s="83" t="n">
        <f aca="false">D150</f>
        <v>0</v>
      </c>
      <c r="J7" s="83" t="n">
        <f aca="false">D160</f>
        <v>0</v>
      </c>
    </row>
    <row r="8" customFormat="false" ht="11.25" hidden="false" customHeight="true" outlineLevel="0" collapsed="false">
      <c r="B8" s="115"/>
      <c r="F8" s="112"/>
      <c r="H8" s="77" t="s">
        <v>153</v>
      </c>
      <c r="I8" s="83" t="n">
        <f aca="false">D178</f>
        <v>0</v>
      </c>
      <c r="J8" s="83" t="n">
        <f aca="false">D188</f>
        <v>0</v>
      </c>
    </row>
    <row r="9" customFormat="false" ht="11.25" hidden="false" customHeight="true" outlineLevel="0" collapsed="false">
      <c r="A9" s="77" t="s">
        <v>154</v>
      </c>
      <c r="B9" s="115"/>
      <c r="F9" s="112"/>
    </row>
    <row r="10" customFormat="false" ht="11.25" hidden="false" customHeight="true" outlineLevel="0" collapsed="false">
      <c r="A10" s="78" t="s">
        <v>122</v>
      </c>
      <c r="B10" s="116" t="s">
        <v>155</v>
      </c>
      <c r="C10" s="116"/>
      <c r="D10" s="78" t="s">
        <v>106</v>
      </c>
      <c r="E10" s="78" t="s">
        <v>156</v>
      </c>
      <c r="F10" s="112"/>
    </row>
    <row r="11" customFormat="false" ht="11.25" hidden="false" customHeight="true" outlineLevel="0" collapsed="false">
      <c r="A11" s="51" t="n">
        <f aca="false">IF(AND($B$3&gt;=B11,$B$3&lt;=C11),$B$3,0)</f>
        <v>0</v>
      </c>
      <c r="B11" s="117" t="n">
        <v>0</v>
      </c>
      <c r="C11" s="96" t="n">
        <v>600000</v>
      </c>
      <c r="D11" s="97" t="n">
        <v>0</v>
      </c>
      <c r="E11" s="76" t="n">
        <v>0</v>
      </c>
      <c r="F11" s="112"/>
    </row>
    <row r="12" customFormat="false" ht="11.25" hidden="false" customHeight="true" outlineLevel="0" collapsed="false">
      <c r="A12" s="51" t="n">
        <f aca="false">IF(AND($B$3&gt;=B12,$B$3&lt;=C12),$B$3,0)</f>
        <v>0</v>
      </c>
      <c r="B12" s="117" t="n">
        <v>600001</v>
      </c>
      <c r="C12" s="96" t="n">
        <v>1299999</v>
      </c>
      <c r="D12" s="97" t="n">
        <f aca="false">IF(A12=0,0,A12-600000)</f>
        <v>0</v>
      </c>
      <c r="E12" s="77" t="s">
        <v>157</v>
      </c>
      <c r="F12" s="112"/>
    </row>
    <row r="13" customFormat="false" ht="11.25" hidden="false" customHeight="true" outlineLevel="0" collapsed="false">
      <c r="A13" s="51" t="n">
        <f aca="false">IF(AND($B$3&gt;=B13,$B$3&lt;=C13),$B$3,0)</f>
        <v>0</v>
      </c>
      <c r="B13" s="117" t="n">
        <v>1300000</v>
      </c>
      <c r="C13" s="96" t="n">
        <v>4099999</v>
      </c>
      <c r="D13" s="97" t="n">
        <f aca="false">IF(A13=0,0,INT($A$13*0.75-275000))</f>
        <v>0</v>
      </c>
      <c r="E13" s="77" t="s">
        <v>158</v>
      </c>
      <c r="F13" s="112"/>
    </row>
    <row r="14" customFormat="false" ht="11.25" hidden="false" customHeight="true" outlineLevel="0" collapsed="false">
      <c r="A14" s="51" t="n">
        <f aca="false">IF(AND($B$3&gt;=B14,$B$3&lt;=C14),$B$3,0)</f>
        <v>0</v>
      </c>
      <c r="B14" s="117" t="n">
        <v>4100000</v>
      </c>
      <c r="C14" s="96" t="n">
        <v>7699999</v>
      </c>
      <c r="D14" s="97" t="n">
        <f aca="false">IF(A14=0,0,INT($A$14*0.85-785000))</f>
        <v>0</v>
      </c>
      <c r="E14" s="77" t="s">
        <v>159</v>
      </c>
      <c r="F14" s="112"/>
    </row>
    <row r="15" customFormat="false" ht="11.25" hidden="false" customHeight="true" outlineLevel="0" collapsed="false">
      <c r="A15" s="51" t="n">
        <f aca="false">IF($B$3&gt;=B15,$B$3,0)</f>
        <v>0</v>
      </c>
      <c r="B15" s="117" t="n">
        <v>7700000</v>
      </c>
      <c r="C15" s="96"/>
      <c r="D15" s="97" t="n">
        <f aca="false">IF(A15=0,0,INT($A$15*0.95-1455000))</f>
        <v>0</v>
      </c>
      <c r="E15" s="77" t="s">
        <v>160</v>
      </c>
      <c r="F15" s="112"/>
    </row>
    <row r="16" customFormat="false" ht="11.25" hidden="false" customHeight="true" outlineLevel="0" collapsed="false">
      <c r="B16" s="115"/>
      <c r="D16" s="83" t="n">
        <f aca="false">SUM(D11:D15)</f>
        <v>0</v>
      </c>
      <c r="F16" s="112"/>
    </row>
    <row r="17" customFormat="false" ht="11.25" hidden="false" customHeight="true" outlineLevel="0" collapsed="false">
      <c r="B17" s="115"/>
      <c r="F17" s="112"/>
    </row>
    <row r="18" customFormat="false" ht="11.25" hidden="false" customHeight="true" outlineLevel="0" collapsed="false">
      <c r="B18" s="115"/>
      <c r="F18" s="112"/>
    </row>
    <row r="19" customFormat="false" ht="11.25" hidden="false" customHeight="true" outlineLevel="0" collapsed="false">
      <c r="A19" s="77" t="s">
        <v>161</v>
      </c>
      <c r="B19" s="115"/>
      <c r="F19" s="112"/>
    </row>
    <row r="20" customFormat="false" ht="11.25" hidden="false" customHeight="true" outlineLevel="0" collapsed="false">
      <c r="A20" s="78" t="s">
        <v>122</v>
      </c>
      <c r="B20" s="116" t="s">
        <v>155</v>
      </c>
      <c r="C20" s="116"/>
      <c r="D20" s="78" t="s">
        <v>106</v>
      </c>
      <c r="E20" s="78" t="s">
        <v>156</v>
      </c>
      <c r="F20" s="112"/>
    </row>
    <row r="21" customFormat="false" ht="11.25" hidden="false" customHeight="true" outlineLevel="0" collapsed="false">
      <c r="A21" s="51" t="n">
        <f aca="false">IF(AND($B$6&gt;=B21,$B$6&lt;=C21),$B$6,0)</f>
        <v>0</v>
      </c>
      <c r="B21" s="117" t="n">
        <v>0</v>
      </c>
      <c r="C21" s="96" t="n">
        <v>1100000</v>
      </c>
      <c r="D21" s="97" t="n">
        <v>0</v>
      </c>
      <c r="E21" s="76" t="n">
        <v>0</v>
      </c>
      <c r="F21" s="112"/>
    </row>
    <row r="22" customFormat="false" ht="11.25" hidden="false" customHeight="true" outlineLevel="0" collapsed="false">
      <c r="A22" s="51" t="n">
        <f aca="false">IF(AND($B$6&gt;=B22,$B$6&lt;=C22),$B$6,0)</f>
        <v>0</v>
      </c>
      <c r="B22" s="117" t="n">
        <v>1100001</v>
      </c>
      <c r="C22" s="96" t="n">
        <v>3299999</v>
      </c>
      <c r="D22" s="97" t="n">
        <f aca="false">IF(A22=0,0,A22-1100000)</f>
        <v>0</v>
      </c>
      <c r="E22" s="77" t="s">
        <v>162</v>
      </c>
      <c r="F22" s="112"/>
    </row>
    <row r="23" customFormat="false" ht="11.25" hidden="false" customHeight="true" outlineLevel="0" collapsed="false">
      <c r="A23" s="51" t="n">
        <f aca="false">IF(AND($B$6&gt;=B23,$B$6&lt;=C23),$B$6,0)</f>
        <v>0</v>
      </c>
      <c r="B23" s="117" t="n">
        <v>3300000</v>
      </c>
      <c r="C23" s="96" t="n">
        <v>4099999</v>
      </c>
      <c r="D23" s="97" t="n">
        <f aca="false">IF(A23=0,0,INT(A23*0.75-275000))</f>
        <v>0</v>
      </c>
      <c r="E23" s="77" t="s">
        <v>158</v>
      </c>
      <c r="F23" s="112"/>
    </row>
    <row r="24" customFormat="false" ht="11.25" hidden="false" customHeight="true" outlineLevel="0" collapsed="false">
      <c r="A24" s="51" t="n">
        <f aca="false">IF(AND($B$6&gt;=B24,$B$6&lt;=C24),$B$6,0)</f>
        <v>0</v>
      </c>
      <c r="B24" s="117" t="n">
        <v>4100000</v>
      </c>
      <c r="C24" s="96" t="n">
        <v>7699999</v>
      </c>
      <c r="D24" s="97" t="n">
        <f aca="false">IF(A24=0,0,INT(A24*0.85-685000))</f>
        <v>0</v>
      </c>
      <c r="E24" s="77" t="s">
        <v>159</v>
      </c>
      <c r="F24" s="112"/>
    </row>
    <row r="25" customFormat="false" ht="11.25" hidden="false" customHeight="true" outlineLevel="0" collapsed="false">
      <c r="A25" s="51" t="n">
        <f aca="false">IF($B$6&gt;=B25,$B$6,0)</f>
        <v>0</v>
      </c>
      <c r="B25" s="117" t="n">
        <v>7700000</v>
      </c>
      <c r="C25" s="96"/>
      <c r="D25" s="97" t="n">
        <f aca="false">IF(A25=0,0,INT(A25*0.95-1555000))</f>
        <v>0</v>
      </c>
      <c r="E25" s="77" t="s">
        <v>160</v>
      </c>
      <c r="F25" s="112"/>
    </row>
    <row r="26" customFormat="false" ht="11.25" hidden="false" customHeight="true" outlineLevel="0" collapsed="false">
      <c r="B26" s="118"/>
      <c r="C26" s="119"/>
      <c r="D26" s="120" t="n">
        <f aca="false">SUM(D21:D25)</f>
        <v>0</v>
      </c>
      <c r="E26" s="119"/>
      <c r="F26" s="121"/>
    </row>
    <row r="27" customFormat="false" ht="13" hidden="false" customHeight="false" outlineLevel="0" collapsed="false">
      <c r="B27" s="122"/>
      <c r="C27" s="106"/>
      <c r="D27" s="106"/>
      <c r="E27" s="106"/>
      <c r="F27" s="107"/>
    </row>
    <row r="28" customFormat="false" ht="13" hidden="false" customHeight="false" outlineLevel="0" collapsed="false">
      <c r="A28" s="77" t="s">
        <v>163</v>
      </c>
      <c r="B28" s="113" t="s">
        <v>140</v>
      </c>
      <c r="F28" s="112"/>
    </row>
    <row r="29" customFormat="false" ht="13" hidden="false" customHeight="false" outlineLevel="0" collapsed="false">
      <c r="B29" s="108" t="s">
        <v>143</v>
      </c>
      <c r="F29" s="109" t="s">
        <v>146</v>
      </c>
    </row>
    <row r="30" customFormat="false" ht="13" hidden="false" customHeight="false" outlineLevel="0" collapsed="false">
      <c r="A30" s="77" t="s">
        <v>144</v>
      </c>
      <c r="B30" s="110" t="n">
        <f aca="false">IF(年齢計算!O3&lt;65,課税計算!G9,0)</f>
        <v>0</v>
      </c>
      <c r="C30" s="77" t="s">
        <v>106</v>
      </c>
      <c r="D30" s="83" t="n">
        <f aca="false">D43</f>
        <v>0</v>
      </c>
      <c r="E30" s="111" t="s">
        <v>145</v>
      </c>
      <c r="F30" s="112" t="str">
        <f aca="false">IF(D30=0,"",D30-330000)</f>
        <v/>
      </c>
    </row>
    <row r="31" customFormat="false" ht="13" hidden="false" customHeight="false" outlineLevel="0" collapsed="false">
      <c r="B31" s="113" t="s">
        <v>140</v>
      </c>
      <c r="F31" s="112"/>
    </row>
    <row r="32" customFormat="false" ht="13" hidden="false" customHeight="false" outlineLevel="0" collapsed="false">
      <c r="B32" s="108" t="s">
        <v>143</v>
      </c>
      <c r="D32" s="83"/>
      <c r="F32" s="112"/>
    </row>
    <row r="33" customFormat="false" ht="13" hidden="false" customHeight="false" outlineLevel="0" collapsed="false">
      <c r="A33" s="77" t="s">
        <v>149</v>
      </c>
      <c r="B33" s="110" t="n">
        <f aca="false">IF(年齢計算!O3&gt;=65,課税計算!G9,0)</f>
        <v>0</v>
      </c>
      <c r="C33" s="77" t="s">
        <v>106</v>
      </c>
      <c r="D33" s="83" t="n">
        <f aca="false">D53</f>
        <v>0</v>
      </c>
      <c r="E33" s="77" t="s">
        <v>150</v>
      </c>
      <c r="F33" s="114" t="str">
        <f aca="false">IF(D33=0,"",D33-330000)</f>
        <v/>
      </c>
    </row>
    <row r="34" customFormat="false" ht="13" hidden="false" customHeight="false" outlineLevel="0" collapsed="false">
      <c r="B34" s="115"/>
      <c r="F34" s="112"/>
    </row>
    <row r="35" customFormat="false" ht="13" hidden="false" customHeight="false" outlineLevel="0" collapsed="false">
      <c r="B35" s="115"/>
      <c r="F35" s="112"/>
    </row>
    <row r="36" customFormat="false" ht="13" hidden="false" customHeight="false" outlineLevel="0" collapsed="false">
      <c r="A36" s="77" t="s">
        <v>154</v>
      </c>
      <c r="B36" s="115"/>
      <c r="F36" s="112"/>
    </row>
    <row r="37" customFormat="false" ht="13" hidden="false" customHeight="true" outlineLevel="0" collapsed="false">
      <c r="A37" s="78" t="s">
        <v>122</v>
      </c>
      <c r="B37" s="116" t="s">
        <v>155</v>
      </c>
      <c r="C37" s="116"/>
      <c r="D37" s="78" t="s">
        <v>106</v>
      </c>
      <c r="E37" s="78" t="s">
        <v>156</v>
      </c>
      <c r="F37" s="112"/>
    </row>
    <row r="38" customFormat="false" ht="13" hidden="false" customHeight="false" outlineLevel="0" collapsed="false">
      <c r="A38" s="51" t="n">
        <f aca="false">IF(AND($B$30&gt;=B38,$B$30&lt;=C38),$B$30,0)</f>
        <v>0</v>
      </c>
      <c r="B38" s="117" t="n">
        <v>0</v>
      </c>
      <c r="C38" s="96" t="n">
        <v>600000</v>
      </c>
      <c r="D38" s="97" t="n">
        <v>0</v>
      </c>
      <c r="E38" s="76" t="n">
        <v>0</v>
      </c>
      <c r="F38" s="112"/>
    </row>
    <row r="39" customFormat="false" ht="13" hidden="false" customHeight="false" outlineLevel="0" collapsed="false">
      <c r="A39" s="51" t="n">
        <f aca="false">IF(AND($B$30&gt;=B39,$B$30&lt;=C39),$B$30,0)</f>
        <v>0</v>
      </c>
      <c r="B39" s="117" t="n">
        <v>600001</v>
      </c>
      <c r="C39" s="96" t="n">
        <v>1299999</v>
      </c>
      <c r="D39" s="97" t="n">
        <f aca="false">IF(A39=0,0,A39-600000)</f>
        <v>0</v>
      </c>
      <c r="E39" s="77" t="s">
        <v>157</v>
      </c>
      <c r="F39" s="112"/>
    </row>
    <row r="40" customFormat="false" ht="13" hidden="false" customHeight="false" outlineLevel="0" collapsed="false">
      <c r="A40" s="51" t="n">
        <f aca="false">IF(AND($B$30&gt;=B40,$B$30&lt;=C40),$B$30,0)</f>
        <v>0</v>
      </c>
      <c r="B40" s="117" t="n">
        <v>1300000</v>
      </c>
      <c r="C40" s="96" t="n">
        <v>4099999</v>
      </c>
      <c r="D40" s="97" t="n">
        <f aca="false">IF(A40=0,0,INT($A$40*0.75-275000))</f>
        <v>0</v>
      </c>
      <c r="E40" s="77" t="s">
        <v>158</v>
      </c>
      <c r="F40" s="112"/>
    </row>
    <row r="41" customFormat="false" ht="13" hidden="false" customHeight="false" outlineLevel="0" collapsed="false">
      <c r="A41" s="51" t="n">
        <f aca="false">IF(AND($B$30&gt;=B41,$B$30&lt;=C41),$B$30,0)</f>
        <v>0</v>
      </c>
      <c r="B41" s="117" t="n">
        <v>4100000</v>
      </c>
      <c r="C41" s="96" t="n">
        <v>7699999</v>
      </c>
      <c r="D41" s="97" t="n">
        <f aca="false">IF(A41=0,0,INT($A$41*0.85-785000))</f>
        <v>0</v>
      </c>
      <c r="E41" s="77" t="s">
        <v>159</v>
      </c>
      <c r="F41" s="112"/>
    </row>
    <row r="42" customFormat="false" ht="13" hidden="false" customHeight="false" outlineLevel="0" collapsed="false">
      <c r="A42" s="51" t="n">
        <f aca="false">IF($B$30&gt;=B42,$B$30,0)</f>
        <v>0</v>
      </c>
      <c r="B42" s="117" t="n">
        <v>7700000</v>
      </c>
      <c r="C42" s="96"/>
      <c r="D42" s="97" t="n">
        <f aca="false">IF(A42=0,0,INT($A$42*0.95-1455000))</f>
        <v>0</v>
      </c>
      <c r="E42" s="77" t="s">
        <v>160</v>
      </c>
      <c r="F42" s="112"/>
    </row>
    <row r="43" customFormat="false" ht="13" hidden="false" customHeight="false" outlineLevel="0" collapsed="false">
      <c r="B43" s="115"/>
      <c r="D43" s="83" t="n">
        <f aca="false">SUM(D38:D42)</f>
        <v>0</v>
      </c>
      <c r="F43" s="112"/>
    </row>
    <row r="44" customFormat="false" ht="13" hidden="false" customHeight="false" outlineLevel="0" collapsed="false">
      <c r="B44" s="115"/>
      <c r="F44" s="112"/>
    </row>
    <row r="45" customFormat="false" ht="13" hidden="false" customHeight="false" outlineLevel="0" collapsed="false">
      <c r="B45" s="115"/>
      <c r="F45" s="112"/>
    </row>
    <row r="46" customFormat="false" ht="13" hidden="false" customHeight="false" outlineLevel="0" collapsed="false">
      <c r="A46" s="77" t="s">
        <v>161</v>
      </c>
      <c r="B46" s="115"/>
      <c r="F46" s="112"/>
    </row>
    <row r="47" customFormat="false" ht="13" hidden="false" customHeight="false" outlineLevel="0" collapsed="false">
      <c r="A47" s="78" t="s">
        <v>122</v>
      </c>
      <c r="B47" s="116" t="s">
        <v>155</v>
      </c>
      <c r="C47" s="116"/>
      <c r="D47" s="78" t="s">
        <v>106</v>
      </c>
      <c r="E47" s="78" t="s">
        <v>156</v>
      </c>
      <c r="F47" s="112"/>
    </row>
    <row r="48" customFormat="false" ht="13" hidden="false" customHeight="false" outlineLevel="0" collapsed="false">
      <c r="A48" s="51" t="n">
        <f aca="false">IF(AND($B$33&gt;=B48,$B$33&lt;=C48),$B$33,0)</f>
        <v>0</v>
      </c>
      <c r="B48" s="117" t="n">
        <v>0</v>
      </c>
      <c r="C48" s="96" t="n">
        <v>1100000</v>
      </c>
      <c r="D48" s="97" t="n">
        <v>0</v>
      </c>
      <c r="E48" s="76" t="n">
        <v>0</v>
      </c>
      <c r="F48" s="112"/>
    </row>
    <row r="49" customFormat="false" ht="13" hidden="false" customHeight="false" outlineLevel="0" collapsed="false">
      <c r="A49" s="51" t="n">
        <f aca="false">IF(AND($B$33&gt;=B49,$B$33&lt;=C49),$B$33,0)</f>
        <v>0</v>
      </c>
      <c r="B49" s="117" t="n">
        <v>1100001</v>
      </c>
      <c r="C49" s="96" t="n">
        <v>3299999</v>
      </c>
      <c r="D49" s="97" t="n">
        <f aca="false">IF(A49=0,0,A49-1100000)</f>
        <v>0</v>
      </c>
      <c r="E49" s="77" t="s">
        <v>162</v>
      </c>
      <c r="F49" s="112"/>
    </row>
    <row r="50" customFormat="false" ht="13" hidden="false" customHeight="false" outlineLevel="0" collapsed="false">
      <c r="A50" s="51" t="n">
        <f aca="false">IF(AND($B$33&gt;=B50,$B$33&lt;=C50),$B$33,0)</f>
        <v>0</v>
      </c>
      <c r="B50" s="117" t="n">
        <v>3300000</v>
      </c>
      <c r="C50" s="96" t="n">
        <v>4099999</v>
      </c>
      <c r="D50" s="97" t="n">
        <f aca="false">IF(A50=0,0,INT(A50*0.75-275000))</f>
        <v>0</v>
      </c>
      <c r="E50" s="77" t="s">
        <v>158</v>
      </c>
      <c r="F50" s="112"/>
    </row>
    <row r="51" customFormat="false" ht="13" hidden="false" customHeight="false" outlineLevel="0" collapsed="false">
      <c r="A51" s="51" t="n">
        <f aca="false">IF(AND($B$33&gt;=B51,$B$33&lt;=C51),$B$33,0)</f>
        <v>0</v>
      </c>
      <c r="B51" s="117" t="n">
        <v>4100000</v>
      </c>
      <c r="C51" s="96" t="n">
        <v>7699999</v>
      </c>
      <c r="D51" s="97" t="n">
        <f aca="false">IF(A51=0,0,INT(A51*0.85-685000))</f>
        <v>0</v>
      </c>
      <c r="E51" s="77" t="s">
        <v>159</v>
      </c>
      <c r="F51" s="112"/>
    </row>
    <row r="52" customFormat="false" ht="13" hidden="false" customHeight="false" outlineLevel="0" collapsed="false">
      <c r="A52" s="51" t="n">
        <f aca="false">IF($B$33&gt;=B52,$B$33,0)</f>
        <v>0</v>
      </c>
      <c r="B52" s="117" t="n">
        <v>7700000</v>
      </c>
      <c r="C52" s="96"/>
      <c r="D52" s="97" t="n">
        <f aca="false">IF(A52=0,0,INT(A52*0.95-1555000))</f>
        <v>0</v>
      </c>
      <c r="E52" s="77" t="s">
        <v>160</v>
      </c>
      <c r="F52" s="112"/>
    </row>
    <row r="53" customFormat="false" ht="13" hidden="false" customHeight="false" outlineLevel="0" collapsed="false">
      <c r="B53" s="118"/>
      <c r="C53" s="119"/>
      <c r="D53" s="120" t="n">
        <f aca="false">SUM(D48:D52)</f>
        <v>0</v>
      </c>
      <c r="E53" s="119"/>
      <c r="F53" s="121"/>
    </row>
    <row r="54" customFormat="false" ht="13" hidden="false" customHeight="false" outlineLevel="0" collapsed="false">
      <c r="B54" s="122"/>
      <c r="C54" s="106"/>
      <c r="D54" s="106"/>
      <c r="E54" s="106"/>
      <c r="F54" s="107"/>
    </row>
    <row r="55" customFormat="false" ht="13" hidden="false" customHeight="false" outlineLevel="0" collapsed="false">
      <c r="A55" s="77" t="s">
        <v>164</v>
      </c>
      <c r="B55" s="113" t="s">
        <v>140</v>
      </c>
      <c r="F55" s="112"/>
    </row>
    <row r="56" customFormat="false" ht="13" hidden="false" customHeight="false" outlineLevel="0" collapsed="false">
      <c r="B56" s="108" t="s">
        <v>143</v>
      </c>
      <c r="F56" s="109" t="s">
        <v>147</v>
      </c>
    </row>
    <row r="57" customFormat="false" ht="13" hidden="false" customHeight="false" outlineLevel="0" collapsed="false">
      <c r="A57" s="77" t="s">
        <v>144</v>
      </c>
      <c r="B57" s="110" t="n">
        <f aca="false">IF(年齢計算!O4&lt;65,課税計算!G10,0)</f>
        <v>0</v>
      </c>
      <c r="C57" s="77" t="s">
        <v>106</v>
      </c>
      <c r="D57" s="83" t="n">
        <f aca="false">D70</f>
        <v>0</v>
      </c>
      <c r="E57" s="111" t="s">
        <v>145</v>
      </c>
      <c r="F57" s="112" t="str">
        <f aca="false">IF(D57=0,"",D57-330000)</f>
        <v/>
      </c>
    </row>
    <row r="58" customFormat="false" ht="13" hidden="false" customHeight="false" outlineLevel="0" collapsed="false">
      <c r="B58" s="113" t="s">
        <v>140</v>
      </c>
      <c r="F58" s="112"/>
    </row>
    <row r="59" customFormat="false" ht="13" hidden="false" customHeight="false" outlineLevel="0" collapsed="false">
      <c r="B59" s="108" t="s">
        <v>143</v>
      </c>
      <c r="D59" s="83"/>
      <c r="F59" s="112"/>
    </row>
    <row r="60" customFormat="false" ht="13" hidden="false" customHeight="false" outlineLevel="0" collapsed="false">
      <c r="A60" s="77" t="s">
        <v>149</v>
      </c>
      <c r="B60" s="110" t="n">
        <f aca="false">IF(年齢計算!O4&gt;=65,課税計算!G10,0)</f>
        <v>0</v>
      </c>
      <c r="C60" s="77" t="s">
        <v>106</v>
      </c>
      <c r="D60" s="83" t="n">
        <f aca="false">D80</f>
        <v>0</v>
      </c>
      <c r="E60" s="77" t="s">
        <v>150</v>
      </c>
      <c r="F60" s="114" t="str">
        <f aca="false">IF(D60=0,"",D60-330000)</f>
        <v/>
      </c>
    </row>
    <row r="61" customFormat="false" ht="13" hidden="false" customHeight="false" outlineLevel="0" collapsed="false">
      <c r="B61" s="115"/>
      <c r="F61" s="112"/>
    </row>
    <row r="62" customFormat="false" ht="13" hidden="false" customHeight="false" outlineLevel="0" collapsed="false">
      <c r="B62" s="115"/>
      <c r="F62" s="112"/>
    </row>
    <row r="63" customFormat="false" ht="13" hidden="false" customHeight="false" outlineLevel="0" collapsed="false">
      <c r="A63" s="77" t="s">
        <v>154</v>
      </c>
      <c r="B63" s="115"/>
      <c r="F63" s="112"/>
    </row>
    <row r="64" customFormat="false" ht="13" hidden="false" customHeight="false" outlineLevel="0" collapsed="false">
      <c r="A64" s="78" t="s">
        <v>122</v>
      </c>
      <c r="B64" s="116" t="s">
        <v>155</v>
      </c>
      <c r="C64" s="116"/>
      <c r="D64" s="78" t="s">
        <v>106</v>
      </c>
      <c r="E64" s="78" t="s">
        <v>156</v>
      </c>
      <c r="F64" s="112"/>
    </row>
    <row r="65" customFormat="false" ht="13" hidden="false" customHeight="false" outlineLevel="0" collapsed="false">
      <c r="A65" s="51" t="n">
        <f aca="false">IF(AND($B$57&gt;=B65,$B$57&lt;=C65),$B$57,0)</f>
        <v>0</v>
      </c>
      <c r="B65" s="117" t="n">
        <v>0</v>
      </c>
      <c r="C65" s="96" t="n">
        <v>600000</v>
      </c>
      <c r="D65" s="97" t="n">
        <v>0</v>
      </c>
      <c r="E65" s="76" t="n">
        <v>0</v>
      </c>
      <c r="F65" s="112"/>
    </row>
    <row r="66" customFormat="false" ht="13" hidden="false" customHeight="false" outlineLevel="0" collapsed="false">
      <c r="A66" s="51" t="n">
        <f aca="false">IF(AND($B$57&gt;=B66,$B$57&lt;=C66),$B$57,0)</f>
        <v>0</v>
      </c>
      <c r="B66" s="117" t="n">
        <v>600001</v>
      </c>
      <c r="C66" s="96" t="n">
        <v>1299999</v>
      </c>
      <c r="D66" s="97" t="n">
        <f aca="false">IF(A66=0,0,A66-600000)</f>
        <v>0</v>
      </c>
      <c r="E66" s="77" t="s">
        <v>157</v>
      </c>
      <c r="F66" s="112"/>
    </row>
    <row r="67" customFormat="false" ht="13" hidden="false" customHeight="false" outlineLevel="0" collapsed="false">
      <c r="A67" s="51" t="n">
        <f aca="false">IF(AND($B$57&gt;=B67,$B$57&lt;=C67),$B$57,0)</f>
        <v>0</v>
      </c>
      <c r="B67" s="117" t="n">
        <v>1300000</v>
      </c>
      <c r="C67" s="96" t="n">
        <v>4099999</v>
      </c>
      <c r="D67" s="97" t="n">
        <f aca="false">IF(A67=0,0,INT($A$67*0.75-275000))</f>
        <v>0</v>
      </c>
      <c r="E67" s="77" t="s">
        <v>158</v>
      </c>
      <c r="F67" s="112"/>
    </row>
    <row r="68" customFormat="false" ht="13" hidden="false" customHeight="false" outlineLevel="0" collapsed="false">
      <c r="A68" s="51" t="n">
        <f aca="false">IF(AND($B$57&gt;=B68,$B$57&lt;=C68),$B$57,0)</f>
        <v>0</v>
      </c>
      <c r="B68" s="117" t="n">
        <v>4100000</v>
      </c>
      <c r="C68" s="96" t="n">
        <v>7699999</v>
      </c>
      <c r="D68" s="97" t="n">
        <f aca="false">IF(A68=0,0,INT($A$68*0.85-785000))</f>
        <v>0</v>
      </c>
      <c r="E68" s="77" t="s">
        <v>159</v>
      </c>
      <c r="F68" s="112"/>
    </row>
    <row r="69" customFormat="false" ht="13" hidden="false" customHeight="false" outlineLevel="0" collapsed="false">
      <c r="A69" s="51" t="n">
        <f aca="false">IF($B$57&gt;=B69,$B$57,0)</f>
        <v>0</v>
      </c>
      <c r="B69" s="117" t="n">
        <v>7700000</v>
      </c>
      <c r="C69" s="96"/>
      <c r="D69" s="97" t="n">
        <f aca="false">IF(A69=0,0,INT($A$69*0.95-1455000))</f>
        <v>0</v>
      </c>
      <c r="E69" s="77" t="s">
        <v>160</v>
      </c>
      <c r="F69" s="112"/>
    </row>
    <row r="70" customFormat="false" ht="13" hidden="false" customHeight="false" outlineLevel="0" collapsed="false">
      <c r="B70" s="115"/>
      <c r="D70" s="83" t="n">
        <f aca="false">SUM(D65:D69)</f>
        <v>0</v>
      </c>
      <c r="F70" s="112"/>
    </row>
    <row r="71" customFormat="false" ht="13" hidden="false" customHeight="false" outlineLevel="0" collapsed="false">
      <c r="B71" s="115"/>
      <c r="F71" s="112"/>
    </row>
    <row r="72" customFormat="false" ht="13" hidden="false" customHeight="false" outlineLevel="0" collapsed="false">
      <c r="B72" s="115"/>
      <c r="F72" s="112"/>
    </row>
    <row r="73" customFormat="false" ht="13" hidden="false" customHeight="false" outlineLevel="0" collapsed="false">
      <c r="A73" s="77" t="s">
        <v>161</v>
      </c>
      <c r="B73" s="115"/>
      <c r="F73" s="112"/>
    </row>
    <row r="74" customFormat="false" ht="13" hidden="false" customHeight="false" outlineLevel="0" collapsed="false">
      <c r="A74" s="78" t="s">
        <v>122</v>
      </c>
      <c r="B74" s="116" t="s">
        <v>155</v>
      </c>
      <c r="C74" s="116"/>
      <c r="D74" s="78" t="s">
        <v>106</v>
      </c>
      <c r="E74" s="78" t="s">
        <v>156</v>
      </c>
      <c r="F74" s="112"/>
    </row>
    <row r="75" customFormat="false" ht="13" hidden="false" customHeight="false" outlineLevel="0" collapsed="false">
      <c r="A75" s="51" t="n">
        <f aca="false">IF(AND($B$60&gt;=B75,$B$60&lt;=C75),$B$60,0)</f>
        <v>0</v>
      </c>
      <c r="B75" s="117" t="n">
        <v>0</v>
      </c>
      <c r="C75" s="96" t="n">
        <v>1100000</v>
      </c>
      <c r="D75" s="97" t="n">
        <v>0</v>
      </c>
      <c r="E75" s="76" t="n">
        <v>0</v>
      </c>
      <c r="F75" s="112"/>
    </row>
    <row r="76" customFormat="false" ht="13" hidden="false" customHeight="false" outlineLevel="0" collapsed="false">
      <c r="A76" s="51" t="n">
        <f aca="false">IF(AND($B$60&gt;=B76,$B$60&lt;=C76),$B$60,0)</f>
        <v>0</v>
      </c>
      <c r="B76" s="117" t="n">
        <v>1100001</v>
      </c>
      <c r="C76" s="96" t="n">
        <v>3299999</v>
      </c>
      <c r="D76" s="97" t="n">
        <f aca="false">IF(A76=0,0,A76-1100000)</f>
        <v>0</v>
      </c>
      <c r="E76" s="77" t="s">
        <v>162</v>
      </c>
      <c r="F76" s="112"/>
    </row>
    <row r="77" customFormat="false" ht="13" hidden="false" customHeight="false" outlineLevel="0" collapsed="false">
      <c r="A77" s="51" t="n">
        <f aca="false">IF(AND($B$60&gt;=B77,$B$60&lt;=C77),$B$60,0)</f>
        <v>0</v>
      </c>
      <c r="B77" s="117" t="n">
        <v>3300000</v>
      </c>
      <c r="C77" s="96" t="n">
        <v>4099999</v>
      </c>
      <c r="D77" s="97" t="n">
        <f aca="false">IF(A77=0,0,INT(A77*0.75-275000))</f>
        <v>0</v>
      </c>
      <c r="E77" s="77" t="s">
        <v>158</v>
      </c>
      <c r="F77" s="112"/>
    </row>
    <row r="78" customFormat="false" ht="13" hidden="false" customHeight="false" outlineLevel="0" collapsed="false">
      <c r="A78" s="51" t="n">
        <f aca="false">IF(AND($B$60&gt;=B78,$B$60&lt;=C78),$B$60,0)</f>
        <v>0</v>
      </c>
      <c r="B78" s="117" t="n">
        <v>4100000</v>
      </c>
      <c r="C78" s="96" t="n">
        <v>7699999</v>
      </c>
      <c r="D78" s="97" t="n">
        <f aca="false">IF(A78=0,0,INT(A78*0.85-685000))</f>
        <v>0</v>
      </c>
      <c r="E78" s="77" t="s">
        <v>159</v>
      </c>
      <c r="F78" s="112"/>
    </row>
    <row r="79" customFormat="false" ht="13" hidden="false" customHeight="false" outlineLevel="0" collapsed="false">
      <c r="A79" s="51" t="n">
        <f aca="false">IF($B$60&gt;=B79,$B$60,0)</f>
        <v>0</v>
      </c>
      <c r="B79" s="117" t="n">
        <v>7700000</v>
      </c>
      <c r="C79" s="96"/>
      <c r="D79" s="97" t="n">
        <f aca="false">IF(A79=0,0,INT(A79*0.95-1555000))</f>
        <v>0</v>
      </c>
      <c r="E79" s="77" t="s">
        <v>160</v>
      </c>
      <c r="F79" s="112"/>
    </row>
    <row r="80" customFormat="false" ht="13" hidden="false" customHeight="false" outlineLevel="0" collapsed="false">
      <c r="B80" s="118"/>
      <c r="C80" s="119"/>
      <c r="D80" s="120" t="n">
        <f aca="false">SUM(D75:D79)</f>
        <v>0</v>
      </c>
      <c r="E80" s="119"/>
      <c r="F80" s="121"/>
    </row>
    <row r="81" customFormat="false" ht="13" hidden="false" customHeight="false" outlineLevel="0" collapsed="false">
      <c r="B81" s="122"/>
      <c r="C81" s="106"/>
      <c r="D81" s="106"/>
      <c r="E81" s="106"/>
      <c r="F81" s="107"/>
    </row>
    <row r="82" customFormat="false" ht="13" hidden="false" customHeight="false" outlineLevel="0" collapsed="false">
      <c r="A82" s="77" t="s">
        <v>165</v>
      </c>
      <c r="B82" s="113" t="s">
        <v>140</v>
      </c>
      <c r="F82" s="112"/>
    </row>
    <row r="83" customFormat="false" ht="13" hidden="false" customHeight="false" outlineLevel="0" collapsed="false">
      <c r="B83" s="108" t="s">
        <v>143</v>
      </c>
      <c r="F83" s="109" t="s">
        <v>148</v>
      </c>
    </row>
    <row r="84" customFormat="false" ht="13" hidden="false" customHeight="false" outlineLevel="0" collapsed="false">
      <c r="A84" s="77" t="s">
        <v>144</v>
      </c>
      <c r="B84" s="110" t="n">
        <f aca="false">IF(年齢計算!O5&lt;65,課税計算!G11,0)</f>
        <v>0</v>
      </c>
      <c r="C84" s="77" t="s">
        <v>106</v>
      </c>
      <c r="D84" s="83" t="n">
        <f aca="false">D97</f>
        <v>0</v>
      </c>
      <c r="E84" s="111" t="s">
        <v>145</v>
      </c>
      <c r="F84" s="112" t="str">
        <f aca="false">IF(D84=0,"",D84-330000)</f>
        <v/>
      </c>
    </row>
    <row r="85" customFormat="false" ht="13" hidden="false" customHeight="false" outlineLevel="0" collapsed="false">
      <c r="B85" s="113" t="s">
        <v>140</v>
      </c>
      <c r="F85" s="112"/>
    </row>
    <row r="86" customFormat="false" ht="13" hidden="false" customHeight="false" outlineLevel="0" collapsed="false">
      <c r="B86" s="108" t="s">
        <v>143</v>
      </c>
      <c r="D86" s="83"/>
      <c r="F86" s="112"/>
    </row>
    <row r="87" customFormat="false" ht="13" hidden="false" customHeight="false" outlineLevel="0" collapsed="false">
      <c r="A87" s="77" t="s">
        <v>149</v>
      </c>
      <c r="B87" s="110" t="n">
        <f aca="false">IF(年齢計算!O5&gt;=65,課税計算!G11,0)</f>
        <v>0</v>
      </c>
      <c r="C87" s="77" t="s">
        <v>106</v>
      </c>
      <c r="D87" s="83" t="n">
        <f aca="false">D107</f>
        <v>0</v>
      </c>
      <c r="E87" s="77" t="s">
        <v>150</v>
      </c>
      <c r="F87" s="114" t="str">
        <f aca="false">IF(D87=0,"",D87-330000)</f>
        <v/>
      </c>
    </row>
    <row r="88" customFormat="false" ht="13" hidden="false" customHeight="false" outlineLevel="0" collapsed="false">
      <c r="B88" s="115"/>
      <c r="F88" s="112"/>
    </row>
    <row r="89" customFormat="false" ht="13" hidden="false" customHeight="false" outlineLevel="0" collapsed="false">
      <c r="B89" s="115"/>
      <c r="F89" s="112"/>
    </row>
    <row r="90" customFormat="false" ht="13" hidden="false" customHeight="false" outlineLevel="0" collapsed="false">
      <c r="A90" s="77" t="s">
        <v>154</v>
      </c>
      <c r="B90" s="115"/>
      <c r="F90" s="112"/>
    </row>
    <row r="91" customFormat="false" ht="13" hidden="false" customHeight="false" outlineLevel="0" collapsed="false">
      <c r="A91" s="78" t="s">
        <v>122</v>
      </c>
      <c r="B91" s="116" t="s">
        <v>155</v>
      </c>
      <c r="C91" s="116"/>
      <c r="D91" s="78" t="s">
        <v>106</v>
      </c>
      <c r="E91" s="78" t="s">
        <v>156</v>
      </c>
      <c r="F91" s="112"/>
    </row>
    <row r="92" customFormat="false" ht="13" hidden="false" customHeight="false" outlineLevel="0" collapsed="false">
      <c r="A92" s="51" t="n">
        <f aca="false">IF(AND($B$84&gt;=B92,$B$84&lt;=C92),$B$84,0)</f>
        <v>0</v>
      </c>
      <c r="B92" s="117" t="n">
        <v>0</v>
      </c>
      <c r="C92" s="96" t="n">
        <v>600000</v>
      </c>
      <c r="D92" s="97" t="n">
        <v>0</v>
      </c>
      <c r="E92" s="76" t="n">
        <v>0</v>
      </c>
      <c r="F92" s="112"/>
    </row>
    <row r="93" customFormat="false" ht="13" hidden="false" customHeight="false" outlineLevel="0" collapsed="false">
      <c r="A93" s="51" t="n">
        <f aca="false">IF(AND($B$84&gt;=B93,$B$84&lt;=C93),$B$84,0)</f>
        <v>0</v>
      </c>
      <c r="B93" s="117" t="n">
        <v>600001</v>
      </c>
      <c r="C93" s="96" t="n">
        <v>1299999</v>
      </c>
      <c r="D93" s="97" t="n">
        <f aca="false">IF(A93=0,0,A93-600000)</f>
        <v>0</v>
      </c>
      <c r="E93" s="77" t="s">
        <v>157</v>
      </c>
      <c r="F93" s="112"/>
    </row>
    <row r="94" customFormat="false" ht="13" hidden="false" customHeight="false" outlineLevel="0" collapsed="false">
      <c r="A94" s="51" t="n">
        <f aca="false">IF(AND($B$84&gt;=B94,$B$84&lt;=C94),$B$84,0)</f>
        <v>0</v>
      </c>
      <c r="B94" s="117" t="n">
        <v>1300000</v>
      </c>
      <c r="C94" s="96" t="n">
        <v>4099999</v>
      </c>
      <c r="D94" s="97" t="n">
        <f aca="false">IF(A94=0,0,INT($A$94*0.75-275000))</f>
        <v>0</v>
      </c>
      <c r="E94" s="77" t="s">
        <v>158</v>
      </c>
      <c r="F94" s="112"/>
    </row>
    <row r="95" customFormat="false" ht="13" hidden="false" customHeight="false" outlineLevel="0" collapsed="false">
      <c r="A95" s="51" t="n">
        <f aca="false">IF(AND($B$84&gt;=B95,$B$84&lt;=C95),$B$84,0)</f>
        <v>0</v>
      </c>
      <c r="B95" s="117" t="n">
        <v>4100000</v>
      </c>
      <c r="C95" s="96" t="n">
        <v>7699999</v>
      </c>
      <c r="D95" s="97" t="n">
        <f aca="false">IF(A95=0,0,INT($A$95*0.85-785000))</f>
        <v>0</v>
      </c>
      <c r="E95" s="77" t="s">
        <v>159</v>
      </c>
      <c r="F95" s="112"/>
    </row>
    <row r="96" customFormat="false" ht="13" hidden="false" customHeight="false" outlineLevel="0" collapsed="false">
      <c r="A96" s="51" t="n">
        <f aca="false">IF($B$84&gt;=B96,$B$84,0)</f>
        <v>0</v>
      </c>
      <c r="B96" s="117" t="n">
        <v>7700000</v>
      </c>
      <c r="C96" s="96"/>
      <c r="D96" s="97" t="n">
        <f aca="false">IF(A96=0,0,INT($A$96*0.95-1455000))</f>
        <v>0</v>
      </c>
      <c r="E96" s="77" t="s">
        <v>160</v>
      </c>
      <c r="F96" s="112"/>
    </row>
    <row r="97" customFormat="false" ht="13" hidden="false" customHeight="false" outlineLevel="0" collapsed="false">
      <c r="B97" s="115"/>
      <c r="D97" s="83" t="n">
        <f aca="false">SUM(D92:D96)</f>
        <v>0</v>
      </c>
      <c r="F97" s="112"/>
    </row>
    <row r="98" customFormat="false" ht="13" hidden="false" customHeight="false" outlineLevel="0" collapsed="false">
      <c r="B98" s="115"/>
      <c r="F98" s="112"/>
    </row>
    <row r="99" customFormat="false" ht="13" hidden="false" customHeight="false" outlineLevel="0" collapsed="false">
      <c r="B99" s="115"/>
      <c r="F99" s="112"/>
    </row>
    <row r="100" customFormat="false" ht="13" hidden="false" customHeight="false" outlineLevel="0" collapsed="false">
      <c r="A100" s="77" t="s">
        <v>161</v>
      </c>
      <c r="B100" s="115"/>
      <c r="F100" s="112"/>
    </row>
    <row r="101" customFormat="false" ht="13" hidden="false" customHeight="false" outlineLevel="0" collapsed="false">
      <c r="A101" s="78" t="s">
        <v>122</v>
      </c>
      <c r="B101" s="116" t="s">
        <v>155</v>
      </c>
      <c r="C101" s="116"/>
      <c r="D101" s="78" t="s">
        <v>106</v>
      </c>
      <c r="E101" s="78" t="s">
        <v>156</v>
      </c>
      <c r="F101" s="112"/>
    </row>
    <row r="102" customFormat="false" ht="13" hidden="false" customHeight="false" outlineLevel="0" collapsed="false">
      <c r="A102" s="51" t="n">
        <f aca="false">IF(AND($B$87&gt;=B102,$B$87&lt;=C102),$B$87,0)</f>
        <v>0</v>
      </c>
      <c r="B102" s="117" t="n">
        <v>0</v>
      </c>
      <c r="C102" s="96" t="n">
        <v>1100000</v>
      </c>
      <c r="D102" s="97" t="n">
        <v>0</v>
      </c>
      <c r="E102" s="76" t="n">
        <v>0</v>
      </c>
      <c r="F102" s="112"/>
    </row>
    <row r="103" customFormat="false" ht="13" hidden="false" customHeight="false" outlineLevel="0" collapsed="false">
      <c r="A103" s="51" t="n">
        <f aca="false">IF(AND($B$87&gt;=B103,$B$87&lt;=C103),$B$87,0)</f>
        <v>0</v>
      </c>
      <c r="B103" s="117" t="n">
        <v>1100001</v>
      </c>
      <c r="C103" s="96" t="n">
        <v>3299999</v>
      </c>
      <c r="D103" s="97" t="n">
        <f aca="false">IF(A103=0,0,A103-1100000)</f>
        <v>0</v>
      </c>
      <c r="E103" s="77" t="s">
        <v>162</v>
      </c>
      <c r="F103" s="112"/>
    </row>
    <row r="104" customFormat="false" ht="13" hidden="false" customHeight="false" outlineLevel="0" collapsed="false">
      <c r="A104" s="51" t="n">
        <f aca="false">IF(AND($B$87&gt;=B104,$B$87&lt;=C104),$B$87,0)</f>
        <v>0</v>
      </c>
      <c r="B104" s="117" t="n">
        <v>3300000</v>
      </c>
      <c r="C104" s="96" t="n">
        <v>4099999</v>
      </c>
      <c r="D104" s="97" t="n">
        <f aca="false">IF(A104=0,0,INT(A104*0.75-275000))</f>
        <v>0</v>
      </c>
      <c r="E104" s="77" t="s">
        <v>158</v>
      </c>
      <c r="F104" s="112"/>
    </row>
    <row r="105" customFormat="false" ht="13" hidden="false" customHeight="false" outlineLevel="0" collapsed="false">
      <c r="A105" s="51" t="n">
        <f aca="false">IF(AND($B$87&gt;=B105,$B$87&lt;=C105),$B$87,0)</f>
        <v>0</v>
      </c>
      <c r="B105" s="117" t="n">
        <v>4100000</v>
      </c>
      <c r="C105" s="96" t="n">
        <v>7699999</v>
      </c>
      <c r="D105" s="97" t="n">
        <f aca="false">IF(A105=0,0,INT(A105*0.85-685000))</f>
        <v>0</v>
      </c>
      <c r="E105" s="77" t="s">
        <v>159</v>
      </c>
      <c r="F105" s="112"/>
    </row>
    <row r="106" customFormat="false" ht="13" hidden="false" customHeight="false" outlineLevel="0" collapsed="false">
      <c r="A106" s="51" t="n">
        <f aca="false">IF($B$87&gt;=B106,$B$87,0)</f>
        <v>0</v>
      </c>
      <c r="B106" s="117" t="n">
        <v>7700000</v>
      </c>
      <c r="C106" s="96"/>
      <c r="D106" s="97" t="n">
        <f aca="false">IF(A106=0,0,INT(A106*0.95-1555000))</f>
        <v>0</v>
      </c>
      <c r="E106" s="77" t="s">
        <v>160</v>
      </c>
      <c r="F106" s="112"/>
    </row>
    <row r="107" customFormat="false" ht="13" hidden="false" customHeight="false" outlineLevel="0" collapsed="false">
      <c r="B107" s="118"/>
      <c r="C107" s="119"/>
      <c r="D107" s="120" t="n">
        <f aca="false">SUM(D102:D106)</f>
        <v>0</v>
      </c>
      <c r="E107" s="119"/>
      <c r="F107" s="121"/>
    </row>
    <row r="108" customFormat="false" ht="13" hidden="false" customHeight="false" outlineLevel="0" collapsed="false">
      <c r="A108" s="77" t="s">
        <v>166</v>
      </c>
      <c r="B108" s="105" t="s">
        <v>140</v>
      </c>
      <c r="C108" s="106"/>
      <c r="D108" s="106"/>
      <c r="E108" s="106"/>
      <c r="F108" s="107"/>
    </row>
    <row r="109" customFormat="false" ht="13" hidden="false" customHeight="false" outlineLevel="0" collapsed="false">
      <c r="B109" s="108" t="s">
        <v>143</v>
      </c>
      <c r="F109" s="109" t="s">
        <v>151</v>
      </c>
    </row>
    <row r="110" customFormat="false" ht="13" hidden="false" customHeight="false" outlineLevel="0" collapsed="false">
      <c r="A110" s="77" t="s">
        <v>144</v>
      </c>
      <c r="B110" s="110" t="n">
        <f aca="false">IF(年齢計算!O6&lt;65,課税計算!G12,0)</f>
        <v>0</v>
      </c>
      <c r="C110" s="77" t="s">
        <v>106</v>
      </c>
      <c r="D110" s="83" t="n">
        <f aca="false">D123</f>
        <v>0</v>
      </c>
      <c r="E110" s="111" t="s">
        <v>145</v>
      </c>
      <c r="F110" s="112" t="str">
        <f aca="false">IF(D110=0,"",D110-330000)</f>
        <v/>
      </c>
    </row>
    <row r="111" customFormat="false" ht="13" hidden="false" customHeight="false" outlineLevel="0" collapsed="false">
      <c r="B111" s="113" t="s">
        <v>140</v>
      </c>
      <c r="F111" s="112"/>
    </row>
    <row r="112" customFormat="false" ht="13" hidden="false" customHeight="false" outlineLevel="0" collapsed="false">
      <c r="B112" s="108" t="s">
        <v>143</v>
      </c>
      <c r="D112" s="83"/>
      <c r="F112" s="112"/>
    </row>
    <row r="113" customFormat="false" ht="13" hidden="false" customHeight="false" outlineLevel="0" collapsed="false">
      <c r="A113" s="77" t="s">
        <v>149</v>
      </c>
      <c r="B113" s="110" t="n">
        <f aca="false">IF(年齢計算!O6&gt;=65,課税計算!G12,0)</f>
        <v>0</v>
      </c>
      <c r="C113" s="77" t="s">
        <v>106</v>
      </c>
      <c r="D113" s="83" t="n">
        <f aca="false">D133</f>
        <v>0</v>
      </c>
      <c r="E113" s="77" t="s">
        <v>150</v>
      </c>
      <c r="F113" s="114" t="str">
        <f aca="false">IF(D113=0,"",D113-330000)</f>
        <v/>
      </c>
    </row>
    <row r="114" customFormat="false" ht="13" hidden="false" customHeight="false" outlineLevel="0" collapsed="false">
      <c r="B114" s="115"/>
      <c r="F114" s="112"/>
    </row>
    <row r="115" customFormat="false" ht="13" hidden="false" customHeight="false" outlineLevel="0" collapsed="false">
      <c r="B115" s="115"/>
      <c r="F115" s="112"/>
    </row>
    <row r="116" customFormat="false" ht="13" hidden="false" customHeight="false" outlineLevel="0" collapsed="false">
      <c r="A116" s="77" t="s">
        <v>154</v>
      </c>
      <c r="B116" s="115"/>
      <c r="F116" s="112"/>
    </row>
    <row r="117" customFormat="false" ht="13" hidden="false" customHeight="false" outlineLevel="0" collapsed="false">
      <c r="A117" s="78" t="s">
        <v>122</v>
      </c>
      <c r="B117" s="116" t="s">
        <v>155</v>
      </c>
      <c r="C117" s="116"/>
      <c r="D117" s="78" t="s">
        <v>106</v>
      </c>
      <c r="E117" s="78" t="s">
        <v>156</v>
      </c>
      <c r="F117" s="112"/>
    </row>
    <row r="118" customFormat="false" ht="13" hidden="false" customHeight="false" outlineLevel="0" collapsed="false">
      <c r="A118" s="51" t="n">
        <f aca="false">IF(AND($B$110&gt;=B118,$B$110&lt;=C118),$B$110,0)</f>
        <v>0</v>
      </c>
      <c r="B118" s="117" t="n">
        <v>0</v>
      </c>
      <c r="C118" s="96" t="n">
        <v>600000</v>
      </c>
      <c r="D118" s="97" t="n">
        <v>0</v>
      </c>
      <c r="E118" s="76" t="n">
        <v>0</v>
      </c>
      <c r="F118" s="112"/>
    </row>
    <row r="119" customFormat="false" ht="13" hidden="false" customHeight="false" outlineLevel="0" collapsed="false">
      <c r="A119" s="51" t="n">
        <f aca="false">IF(AND($B$110&gt;=B119,$B$110&lt;=C119),$B$110,0)</f>
        <v>0</v>
      </c>
      <c r="B119" s="117" t="n">
        <v>600001</v>
      </c>
      <c r="C119" s="96" t="n">
        <v>1299999</v>
      </c>
      <c r="D119" s="97" t="n">
        <f aca="false">IF(A119=0,0,A119-600000)</f>
        <v>0</v>
      </c>
      <c r="E119" s="77" t="s">
        <v>157</v>
      </c>
      <c r="F119" s="112"/>
    </row>
    <row r="120" customFormat="false" ht="13" hidden="false" customHeight="false" outlineLevel="0" collapsed="false">
      <c r="A120" s="51" t="n">
        <f aca="false">IF(AND($B$110&gt;=B120,$B$110&lt;=C120),$B$110,0)</f>
        <v>0</v>
      </c>
      <c r="B120" s="117" t="n">
        <v>1300000</v>
      </c>
      <c r="C120" s="96" t="n">
        <v>4099999</v>
      </c>
      <c r="D120" s="97" t="n">
        <f aca="false">IF(A120=0,0,INT($A$120*0.75-275000))</f>
        <v>0</v>
      </c>
      <c r="E120" s="77" t="s">
        <v>158</v>
      </c>
      <c r="F120" s="112"/>
    </row>
    <row r="121" customFormat="false" ht="13" hidden="false" customHeight="false" outlineLevel="0" collapsed="false">
      <c r="A121" s="51" t="n">
        <f aca="false">IF(AND($B$110&gt;=B121,$B$110&lt;=C121),$B$110,0)</f>
        <v>0</v>
      </c>
      <c r="B121" s="117" t="n">
        <v>4100000</v>
      </c>
      <c r="C121" s="96" t="n">
        <v>7699999</v>
      </c>
      <c r="D121" s="97" t="n">
        <f aca="false">IF(A121=0,0,INT($A$121*0.85-785000))</f>
        <v>0</v>
      </c>
      <c r="E121" s="77" t="s">
        <v>159</v>
      </c>
      <c r="F121" s="112"/>
    </row>
    <row r="122" customFormat="false" ht="13" hidden="false" customHeight="false" outlineLevel="0" collapsed="false">
      <c r="A122" s="51" t="n">
        <f aca="false">IF($B$110&gt;=B122,$B$110,0)</f>
        <v>0</v>
      </c>
      <c r="B122" s="117" t="n">
        <v>7700000</v>
      </c>
      <c r="C122" s="96"/>
      <c r="D122" s="97" t="n">
        <f aca="false">IF(A122=0,0,INT($A$122*0.95-1455000))</f>
        <v>0</v>
      </c>
      <c r="E122" s="77" t="s">
        <v>160</v>
      </c>
      <c r="F122" s="112"/>
    </row>
    <row r="123" customFormat="false" ht="13" hidden="false" customHeight="false" outlineLevel="0" collapsed="false">
      <c r="B123" s="115"/>
      <c r="D123" s="83" t="n">
        <f aca="false">SUM(D118:D122)</f>
        <v>0</v>
      </c>
      <c r="F123" s="112"/>
    </row>
    <row r="124" customFormat="false" ht="13" hidden="false" customHeight="false" outlineLevel="0" collapsed="false">
      <c r="B124" s="115"/>
      <c r="F124" s="112"/>
    </row>
    <row r="125" customFormat="false" ht="13" hidden="false" customHeight="false" outlineLevel="0" collapsed="false">
      <c r="B125" s="115"/>
      <c r="F125" s="112"/>
    </row>
    <row r="126" customFormat="false" ht="13" hidden="false" customHeight="false" outlineLevel="0" collapsed="false">
      <c r="A126" s="77" t="s">
        <v>161</v>
      </c>
      <c r="B126" s="115"/>
      <c r="F126" s="112"/>
    </row>
    <row r="127" customFormat="false" ht="13" hidden="false" customHeight="false" outlineLevel="0" collapsed="false">
      <c r="A127" s="78" t="s">
        <v>122</v>
      </c>
      <c r="B127" s="116" t="s">
        <v>155</v>
      </c>
      <c r="C127" s="116"/>
      <c r="D127" s="78" t="s">
        <v>106</v>
      </c>
      <c r="E127" s="78" t="s">
        <v>156</v>
      </c>
      <c r="F127" s="112"/>
    </row>
    <row r="128" customFormat="false" ht="13" hidden="false" customHeight="false" outlineLevel="0" collapsed="false">
      <c r="A128" s="51" t="n">
        <f aca="false">IF(AND($B$113&gt;=B128,$B$113&lt;=C128),$B$113,0)</f>
        <v>0</v>
      </c>
      <c r="B128" s="117" t="n">
        <v>0</v>
      </c>
      <c r="C128" s="96" t="n">
        <v>1100000</v>
      </c>
      <c r="D128" s="97" t="n">
        <v>0</v>
      </c>
      <c r="E128" s="76" t="n">
        <v>0</v>
      </c>
      <c r="F128" s="112"/>
    </row>
    <row r="129" customFormat="false" ht="13" hidden="false" customHeight="false" outlineLevel="0" collapsed="false">
      <c r="A129" s="51" t="n">
        <f aca="false">IF(AND($B$113&gt;=B129,$B$113&lt;=C129),$B$113,0)</f>
        <v>0</v>
      </c>
      <c r="B129" s="117" t="n">
        <v>1100001</v>
      </c>
      <c r="C129" s="96" t="n">
        <v>3299999</v>
      </c>
      <c r="D129" s="97" t="n">
        <f aca="false">IF(A129=0,0,A129-1100000)</f>
        <v>0</v>
      </c>
      <c r="E129" s="77" t="s">
        <v>162</v>
      </c>
      <c r="F129" s="112"/>
    </row>
    <row r="130" customFormat="false" ht="13" hidden="false" customHeight="false" outlineLevel="0" collapsed="false">
      <c r="A130" s="51" t="n">
        <f aca="false">IF(AND($B$113&gt;=B130,$B$113&lt;=C130),$B$113,0)</f>
        <v>0</v>
      </c>
      <c r="B130" s="117" t="n">
        <v>3300000</v>
      </c>
      <c r="C130" s="96" t="n">
        <v>4099999</v>
      </c>
      <c r="D130" s="97" t="n">
        <f aca="false">IF(A130=0,0,INT(A130*0.75-275000))</f>
        <v>0</v>
      </c>
      <c r="E130" s="77" t="s">
        <v>158</v>
      </c>
      <c r="F130" s="112"/>
    </row>
    <row r="131" customFormat="false" ht="13" hidden="false" customHeight="false" outlineLevel="0" collapsed="false">
      <c r="A131" s="51" t="n">
        <f aca="false">IF(AND($B$113&gt;=B131,$B$113&lt;=C131),$B$113,0)</f>
        <v>0</v>
      </c>
      <c r="B131" s="117" t="n">
        <v>4100000</v>
      </c>
      <c r="C131" s="96" t="n">
        <v>7699999</v>
      </c>
      <c r="D131" s="97" t="n">
        <f aca="false">IF(A131=0,0,INT(A131*0.85-685000))</f>
        <v>0</v>
      </c>
      <c r="E131" s="77" t="s">
        <v>159</v>
      </c>
      <c r="F131" s="112"/>
    </row>
    <row r="132" customFormat="false" ht="13" hidden="false" customHeight="false" outlineLevel="0" collapsed="false">
      <c r="A132" s="51" t="n">
        <f aca="false">IF($B$113&gt;=B132,$B$113,0)</f>
        <v>0</v>
      </c>
      <c r="B132" s="117" t="n">
        <v>7700000</v>
      </c>
      <c r="C132" s="96"/>
      <c r="D132" s="97" t="n">
        <f aca="false">IF(A132=0,0,INT(A132*0.95-1555000))</f>
        <v>0</v>
      </c>
      <c r="E132" s="77" t="s">
        <v>160</v>
      </c>
      <c r="F132" s="112"/>
    </row>
    <row r="133" customFormat="false" ht="13" hidden="false" customHeight="false" outlineLevel="0" collapsed="false">
      <c r="B133" s="118"/>
      <c r="C133" s="119"/>
      <c r="D133" s="120" t="n">
        <f aca="false">SUM(D128:D132)</f>
        <v>0</v>
      </c>
      <c r="E133" s="119"/>
      <c r="F133" s="121"/>
    </row>
    <row r="134" customFormat="false" ht="13" hidden="false" customHeight="false" outlineLevel="0" collapsed="false">
      <c r="B134" s="122"/>
      <c r="C134" s="106"/>
      <c r="D134" s="106"/>
      <c r="E134" s="106"/>
      <c r="F134" s="107"/>
    </row>
    <row r="135" customFormat="false" ht="13" hidden="false" customHeight="false" outlineLevel="0" collapsed="false">
      <c r="A135" s="77" t="s">
        <v>167</v>
      </c>
      <c r="B135" s="113" t="s">
        <v>140</v>
      </c>
      <c r="F135" s="112"/>
    </row>
    <row r="136" customFormat="false" ht="13" hidden="false" customHeight="false" outlineLevel="0" collapsed="false">
      <c r="B136" s="108" t="s">
        <v>143</v>
      </c>
      <c r="F136" s="109" t="s">
        <v>152</v>
      </c>
    </row>
    <row r="137" customFormat="false" ht="13" hidden="false" customHeight="false" outlineLevel="0" collapsed="false">
      <c r="A137" s="77" t="s">
        <v>144</v>
      </c>
      <c r="B137" s="110" t="n">
        <f aca="false">IF(年齢計算!O7&lt;65,課税計算!G13,0)</f>
        <v>0</v>
      </c>
      <c r="C137" s="77" t="s">
        <v>106</v>
      </c>
      <c r="D137" s="83" t="n">
        <f aca="false">D150</f>
        <v>0</v>
      </c>
      <c r="E137" s="111" t="s">
        <v>145</v>
      </c>
      <c r="F137" s="112" t="str">
        <f aca="false">IF(D137=0,"",D137-330000)</f>
        <v/>
      </c>
    </row>
    <row r="138" customFormat="false" ht="13" hidden="false" customHeight="false" outlineLevel="0" collapsed="false">
      <c r="B138" s="113" t="s">
        <v>140</v>
      </c>
      <c r="F138" s="112"/>
    </row>
    <row r="139" customFormat="false" ht="13" hidden="false" customHeight="false" outlineLevel="0" collapsed="false">
      <c r="B139" s="108" t="s">
        <v>143</v>
      </c>
      <c r="D139" s="83"/>
      <c r="F139" s="112"/>
    </row>
    <row r="140" customFormat="false" ht="13" hidden="false" customHeight="false" outlineLevel="0" collapsed="false">
      <c r="A140" s="77" t="s">
        <v>149</v>
      </c>
      <c r="B140" s="110" t="n">
        <f aca="false">IF(年齢計算!O7&gt;=65,課税計算!G13,0)</f>
        <v>0</v>
      </c>
      <c r="C140" s="77" t="s">
        <v>106</v>
      </c>
      <c r="D140" s="83" t="n">
        <f aca="false">D160</f>
        <v>0</v>
      </c>
      <c r="E140" s="77" t="s">
        <v>150</v>
      </c>
      <c r="F140" s="114" t="str">
        <f aca="false">IF(D140=0,"",D140-330000)</f>
        <v/>
      </c>
    </row>
    <row r="141" customFormat="false" ht="13" hidden="false" customHeight="false" outlineLevel="0" collapsed="false">
      <c r="B141" s="115"/>
      <c r="F141" s="112"/>
    </row>
    <row r="142" customFormat="false" ht="13" hidden="false" customHeight="false" outlineLevel="0" collapsed="false">
      <c r="B142" s="115"/>
      <c r="F142" s="112"/>
    </row>
    <row r="143" customFormat="false" ht="13" hidden="false" customHeight="false" outlineLevel="0" collapsed="false">
      <c r="A143" s="77" t="s">
        <v>154</v>
      </c>
      <c r="B143" s="115"/>
      <c r="F143" s="112"/>
    </row>
    <row r="144" customFormat="false" ht="13" hidden="false" customHeight="false" outlineLevel="0" collapsed="false">
      <c r="A144" s="78" t="s">
        <v>122</v>
      </c>
      <c r="B144" s="116" t="s">
        <v>155</v>
      </c>
      <c r="C144" s="116"/>
      <c r="D144" s="78" t="s">
        <v>106</v>
      </c>
      <c r="E144" s="78" t="s">
        <v>156</v>
      </c>
      <c r="F144" s="112"/>
    </row>
    <row r="145" customFormat="false" ht="13" hidden="false" customHeight="false" outlineLevel="0" collapsed="false">
      <c r="A145" s="51" t="n">
        <f aca="false">IF(AND($B$137&gt;=B145,$B$137&lt;=C145),$B$137,0)</f>
        <v>0</v>
      </c>
      <c r="B145" s="117" t="n">
        <v>0</v>
      </c>
      <c r="C145" s="96" t="n">
        <v>600000</v>
      </c>
      <c r="D145" s="97" t="n">
        <v>0</v>
      </c>
      <c r="E145" s="76" t="n">
        <v>0</v>
      </c>
      <c r="F145" s="112"/>
    </row>
    <row r="146" customFormat="false" ht="13" hidden="false" customHeight="false" outlineLevel="0" collapsed="false">
      <c r="A146" s="51" t="n">
        <f aca="false">IF(AND($B$137&gt;=B146,$B$137&lt;=C146),$B$137,0)</f>
        <v>0</v>
      </c>
      <c r="B146" s="117" t="n">
        <v>600001</v>
      </c>
      <c r="C146" s="96" t="n">
        <v>1299999</v>
      </c>
      <c r="D146" s="97" t="n">
        <f aca="false">IF(A146=0,0,A146-600000)</f>
        <v>0</v>
      </c>
      <c r="E146" s="77" t="s">
        <v>157</v>
      </c>
      <c r="F146" s="112"/>
    </row>
    <row r="147" customFormat="false" ht="13" hidden="false" customHeight="false" outlineLevel="0" collapsed="false">
      <c r="A147" s="51" t="n">
        <f aca="false">IF(AND($B$137&gt;=B147,$B$137&lt;=C147),$B$137,0)</f>
        <v>0</v>
      </c>
      <c r="B147" s="117" t="n">
        <v>1300000</v>
      </c>
      <c r="C147" s="96" t="n">
        <v>4099999</v>
      </c>
      <c r="D147" s="97" t="n">
        <f aca="false">IF(A147=0,0,INT($A$147*0.75-275000))</f>
        <v>0</v>
      </c>
      <c r="E147" s="77" t="s">
        <v>158</v>
      </c>
      <c r="F147" s="112"/>
    </row>
    <row r="148" customFormat="false" ht="13" hidden="false" customHeight="false" outlineLevel="0" collapsed="false">
      <c r="A148" s="51" t="n">
        <f aca="false">IF(AND($B$137&gt;=B148,$B$137&lt;=C148),$B$137,0)</f>
        <v>0</v>
      </c>
      <c r="B148" s="117" t="n">
        <v>4100000</v>
      </c>
      <c r="C148" s="96" t="n">
        <v>7699999</v>
      </c>
      <c r="D148" s="97" t="n">
        <f aca="false">IF(A148=0,0,INT($A$148*0.85-785000))</f>
        <v>0</v>
      </c>
      <c r="E148" s="77" t="s">
        <v>159</v>
      </c>
      <c r="F148" s="112"/>
    </row>
    <row r="149" customFormat="false" ht="13" hidden="false" customHeight="false" outlineLevel="0" collapsed="false">
      <c r="A149" s="51" t="n">
        <f aca="false">IF($B$137&gt;=B149,$B$137,0)</f>
        <v>0</v>
      </c>
      <c r="B149" s="117" t="n">
        <v>7700000</v>
      </c>
      <c r="C149" s="96"/>
      <c r="D149" s="97" t="n">
        <f aca="false">IF(A149=0,0,INT($A$149*0.95-1455000))</f>
        <v>0</v>
      </c>
      <c r="E149" s="77" t="s">
        <v>160</v>
      </c>
      <c r="F149" s="112"/>
    </row>
    <row r="150" customFormat="false" ht="13" hidden="false" customHeight="false" outlineLevel="0" collapsed="false">
      <c r="B150" s="115"/>
      <c r="D150" s="83" t="n">
        <f aca="false">SUM(D145:D149)</f>
        <v>0</v>
      </c>
      <c r="F150" s="112"/>
    </row>
    <row r="151" customFormat="false" ht="13" hidden="false" customHeight="false" outlineLevel="0" collapsed="false">
      <c r="B151" s="115"/>
      <c r="F151" s="112"/>
    </row>
    <row r="152" customFormat="false" ht="13" hidden="false" customHeight="false" outlineLevel="0" collapsed="false">
      <c r="B152" s="115"/>
      <c r="F152" s="112"/>
    </row>
    <row r="153" customFormat="false" ht="13" hidden="false" customHeight="false" outlineLevel="0" collapsed="false">
      <c r="A153" s="77" t="s">
        <v>161</v>
      </c>
      <c r="B153" s="115"/>
      <c r="F153" s="112"/>
    </row>
    <row r="154" customFormat="false" ht="13" hidden="false" customHeight="false" outlineLevel="0" collapsed="false">
      <c r="A154" s="78" t="s">
        <v>122</v>
      </c>
      <c r="B154" s="116" t="s">
        <v>155</v>
      </c>
      <c r="C154" s="116"/>
      <c r="D154" s="78" t="s">
        <v>106</v>
      </c>
      <c r="E154" s="78" t="s">
        <v>156</v>
      </c>
      <c r="F154" s="112"/>
    </row>
    <row r="155" customFormat="false" ht="13" hidden="false" customHeight="false" outlineLevel="0" collapsed="false">
      <c r="A155" s="51" t="n">
        <f aca="false">IF(AND($B$140&gt;=B155,$B$140&lt;=C155),$B$140,0)</f>
        <v>0</v>
      </c>
      <c r="B155" s="117" t="n">
        <v>0</v>
      </c>
      <c r="C155" s="96" t="n">
        <v>1100000</v>
      </c>
      <c r="D155" s="97" t="n">
        <v>0</v>
      </c>
      <c r="E155" s="76" t="n">
        <v>0</v>
      </c>
      <c r="F155" s="112"/>
    </row>
    <row r="156" customFormat="false" ht="13" hidden="false" customHeight="false" outlineLevel="0" collapsed="false">
      <c r="A156" s="51" t="n">
        <f aca="false">IF(AND($B$140&gt;=B156,$B$140&lt;=C156),$B$140,0)</f>
        <v>0</v>
      </c>
      <c r="B156" s="117" t="n">
        <v>1100001</v>
      </c>
      <c r="C156" s="96" t="n">
        <v>3299999</v>
      </c>
      <c r="D156" s="97" t="n">
        <f aca="false">IF(A156=0,0,A156-1100000)</f>
        <v>0</v>
      </c>
      <c r="E156" s="77" t="s">
        <v>162</v>
      </c>
      <c r="F156" s="112"/>
    </row>
    <row r="157" customFormat="false" ht="13" hidden="false" customHeight="false" outlineLevel="0" collapsed="false">
      <c r="A157" s="51" t="n">
        <f aca="false">IF(AND($B$140&gt;=B157,$B$140&lt;=C157),$B$140,0)</f>
        <v>0</v>
      </c>
      <c r="B157" s="117" t="n">
        <v>3300000</v>
      </c>
      <c r="C157" s="96" t="n">
        <v>4099999</v>
      </c>
      <c r="D157" s="97" t="n">
        <f aca="false">IF(A157=0,0,INT(A157*0.75-275000))</f>
        <v>0</v>
      </c>
      <c r="E157" s="77" t="s">
        <v>158</v>
      </c>
      <c r="F157" s="112"/>
    </row>
    <row r="158" customFormat="false" ht="13" hidden="false" customHeight="false" outlineLevel="0" collapsed="false">
      <c r="A158" s="51" t="n">
        <f aca="false">IF(AND($B$140&gt;=B158,$B$140&lt;=C158),$B$140,0)</f>
        <v>0</v>
      </c>
      <c r="B158" s="117" t="n">
        <v>4100000</v>
      </c>
      <c r="C158" s="96" t="n">
        <v>7699999</v>
      </c>
      <c r="D158" s="97" t="n">
        <f aca="false">IF(A158=0,0,INT(A158*0.85-685000))</f>
        <v>0</v>
      </c>
      <c r="E158" s="77" t="s">
        <v>159</v>
      </c>
      <c r="F158" s="112"/>
    </row>
    <row r="159" customFormat="false" ht="13" hidden="false" customHeight="false" outlineLevel="0" collapsed="false">
      <c r="A159" s="51" t="n">
        <f aca="false">IF($B$140&gt;=B159,$B$140,0)</f>
        <v>0</v>
      </c>
      <c r="B159" s="117" t="n">
        <v>7700000</v>
      </c>
      <c r="C159" s="96"/>
      <c r="D159" s="97" t="n">
        <f aca="false">IF(A159=0,0,INT(A159*0.95-1555000))</f>
        <v>0</v>
      </c>
      <c r="E159" s="77" t="s">
        <v>160</v>
      </c>
      <c r="F159" s="112"/>
    </row>
    <row r="160" customFormat="false" ht="13" hidden="false" customHeight="false" outlineLevel="0" collapsed="false">
      <c r="B160" s="115"/>
      <c r="D160" s="83" t="n">
        <f aca="false">SUM(D155:D159)</f>
        <v>0</v>
      </c>
      <c r="F160" s="112"/>
    </row>
    <row r="161" customFormat="false" ht="13" hidden="false" customHeight="false" outlineLevel="0" collapsed="false">
      <c r="B161" s="118"/>
      <c r="C161" s="119"/>
      <c r="D161" s="119"/>
      <c r="E161" s="119"/>
      <c r="F161" s="121"/>
    </row>
    <row r="162" customFormat="false" ht="13" hidden="false" customHeight="false" outlineLevel="0" collapsed="false">
      <c r="B162" s="122"/>
      <c r="C162" s="106"/>
      <c r="D162" s="106"/>
      <c r="E162" s="106"/>
      <c r="F162" s="107"/>
    </row>
    <row r="163" customFormat="false" ht="13" hidden="false" customHeight="false" outlineLevel="0" collapsed="false">
      <c r="A163" s="77" t="s">
        <v>168</v>
      </c>
      <c r="B163" s="113" t="s">
        <v>140</v>
      </c>
      <c r="F163" s="112"/>
    </row>
    <row r="164" customFormat="false" ht="13" hidden="false" customHeight="false" outlineLevel="0" collapsed="false">
      <c r="B164" s="108" t="s">
        <v>143</v>
      </c>
      <c r="F164" s="109" t="s">
        <v>153</v>
      </c>
    </row>
    <row r="165" customFormat="false" ht="13" hidden="false" customHeight="false" outlineLevel="0" collapsed="false">
      <c r="A165" s="77" t="s">
        <v>144</v>
      </c>
      <c r="B165" s="110" t="n">
        <f aca="false">IF(年齢計算!O8&lt;65,課税計算!G14,0)</f>
        <v>0</v>
      </c>
      <c r="D165" s="83" t="n">
        <f aca="false">D178</f>
        <v>0</v>
      </c>
      <c r="E165" s="111" t="s">
        <v>145</v>
      </c>
      <c r="F165" s="112" t="str">
        <f aca="false">IF(D165=0,"",D165-330000)</f>
        <v/>
      </c>
    </row>
    <row r="166" customFormat="false" ht="13" hidden="false" customHeight="false" outlineLevel="0" collapsed="false">
      <c r="B166" s="113" t="s">
        <v>140</v>
      </c>
      <c r="F166" s="112"/>
    </row>
    <row r="167" customFormat="false" ht="13" hidden="false" customHeight="false" outlineLevel="0" collapsed="false">
      <c r="B167" s="108" t="s">
        <v>143</v>
      </c>
      <c r="D167" s="83"/>
      <c r="F167" s="112"/>
    </row>
    <row r="168" customFormat="false" ht="13" hidden="false" customHeight="false" outlineLevel="0" collapsed="false">
      <c r="A168" s="77" t="s">
        <v>149</v>
      </c>
      <c r="B168" s="110" t="n">
        <f aca="false">IF(年齢計算!O8&gt;=65,課税計算!G14,0)</f>
        <v>0</v>
      </c>
      <c r="C168" s="77" t="s">
        <v>106</v>
      </c>
      <c r="D168" s="83" t="n">
        <f aca="false">D188</f>
        <v>0</v>
      </c>
      <c r="E168" s="77" t="s">
        <v>150</v>
      </c>
      <c r="F168" s="114" t="str">
        <f aca="false">IF(D168=0,"",D168-330000)</f>
        <v/>
      </c>
    </row>
    <row r="169" customFormat="false" ht="13" hidden="false" customHeight="false" outlineLevel="0" collapsed="false">
      <c r="B169" s="115"/>
      <c r="F169" s="112"/>
    </row>
    <row r="170" customFormat="false" ht="13" hidden="false" customHeight="false" outlineLevel="0" collapsed="false">
      <c r="B170" s="115"/>
      <c r="F170" s="112"/>
    </row>
    <row r="171" customFormat="false" ht="13" hidden="false" customHeight="false" outlineLevel="0" collapsed="false">
      <c r="A171" s="77" t="s">
        <v>154</v>
      </c>
      <c r="B171" s="115"/>
      <c r="F171" s="112"/>
    </row>
    <row r="172" customFormat="false" ht="13" hidden="false" customHeight="false" outlineLevel="0" collapsed="false">
      <c r="A172" s="78" t="s">
        <v>122</v>
      </c>
      <c r="B172" s="116" t="s">
        <v>155</v>
      </c>
      <c r="C172" s="116"/>
      <c r="D172" s="78" t="s">
        <v>106</v>
      </c>
      <c r="E172" s="78" t="s">
        <v>156</v>
      </c>
      <c r="F172" s="112"/>
    </row>
    <row r="173" customFormat="false" ht="13" hidden="false" customHeight="false" outlineLevel="0" collapsed="false">
      <c r="A173" s="51" t="n">
        <f aca="false">IF(AND($B$165&gt;=B173,$B$165&lt;=C173),$B$165,0)</f>
        <v>0</v>
      </c>
      <c r="B173" s="117" t="n">
        <v>0</v>
      </c>
      <c r="C173" s="96" t="n">
        <v>600000</v>
      </c>
      <c r="D173" s="97" t="n">
        <v>0</v>
      </c>
      <c r="E173" s="76" t="n">
        <v>0</v>
      </c>
      <c r="F173" s="112"/>
    </row>
    <row r="174" customFormat="false" ht="13" hidden="false" customHeight="false" outlineLevel="0" collapsed="false">
      <c r="A174" s="51" t="n">
        <f aca="false">IF(AND($B$165&gt;=B174,$B$165&lt;=C174),$B$165,0)</f>
        <v>0</v>
      </c>
      <c r="B174" s="117" t="n">
        <v>600001</v>
      </c>
      <c r="C174" s="96" t="n">
        <v>1299999</v>
      </c>
      <c r="D174" s="97" t="n">
        <f aca="false">IF(A174=0,0,A174-600000)</f>
        <v>0</v>
      </c>
      <c r="E174" s="77" t="s">
        <v>157</v>
      </c>
      <c r="F174" s="112"/>
    </row>
    <row r="175" customFormat="false" ht="13" hidden="false" customHeight="false" outlineLevel="0" collapsed="false">
      <c r="A175" s="51" t="n">
        <f aca="false">IF(AND($B$165&gt;=B175,$B$165&lt;=C175),$B$165,0)</f>
        <v>0</v>
      </c>
      <c r="B175" s="117" t="n">
        <v>1300000</v>
      </c>
      <c r="C175" s="96" t="n">
        <v>4099999</v>
      </c>
      <c r="D175" s="97" t="n">
        <f aca="false">IF(A175=0,0,INT($A$175*0.75-275000))</f>
        <v>0</v>
      </c>
      <c r="E175" s="77" t="s">
        <v>158</v>
      </c>
      <c r="F175" s="112"/>
    </row>
    <row r="176" customFormat="false" ht="13" hidden="false" customHeight="false" outlineLevel="0" collapsed="false">
      <c r="A176" s="51" t="n">
        <f aca="false">IF(AND($B$165&gt;=B176,$B$165&lt;=C176),$B$165,0)</f>
        <v>0</v>
      </c>
      <c r="B176" s="117" t="n">
        <v>4100000</v>
      </c>
      <c r="C176" s="96" t="n">
        <v>7699999</v>
      </c>
      <c r="D176" s="97" t="n">
        <f aca="false">IF(A176=0,0,INT($A$176*0.85-785000))</f>
        <v>0</v>
      </c>
      <c r="E176" s="77" t="s">
        <v>159</v>
      </c>
      <c r="F176" s="112"/>
    </row>
    <row r="177" customFormat="false" ht="13" hidden="false" customHeight="false" outlineLevel="0" collapsed="false">
      <c r="A177" s="51" t="n">
        <f aca="false">IF($B$165&gt;=B177,$B$165,0)</f>
        <v>0</v>
      </c>
      <c r="B177" s="117" t="n">
        <v>7700000</v>
      </c>
      <c r="C177" s="96"/>
      <c r="D177" s="97" t="n">
        <f aca="false">IF(A177=0,0,INT($A$177*0.95-1455000))</f>
        <v>0</v>
      </c>
      <c r="E177" s="77" t="s">
        <v>160</v>
      </c>
      <c r="F177" s="112"/>
    </row>
    <row r="178" customFormat="false" ht="13" hidden="false" customHeight="false" outlineLevel="0" collapsed="false">
      <c r="B178" s="115"/>
      <c r="D178" s="83" t="n">
        <f aca="false">SUM(D173:D177)</f>
        <v>0</v>
      </c>
      <c r="F178" s="112"/>
    </row>
    <row r="179" customFormat="false" ht="13" hidden="false" customHeight="false" outlineLevel="0" collapsed="false">
      <c r="B179" s="115"/>
      <c r="F179" s="112"/>
    </row>
    <row r="180" customFormat="false" ht="13" hidden="false" customHeight="false" outlineLevel="0" collapsed="false">
      <c r="B180" s="115"/>
      <c r="F180" s="112"/>
    </row>
    <row r="181" customFormat="false" ht="13" hidden="false" customHeight="false" outlineLevel="0" collapsed="false">
      <c r="A181" s="77" t="s">
        <v>161</v>
      </c>
      <c r="B181" s="115"/>
      <c r="F181" s="112"/>
    </row>
    <row r="182" customFormat="false" ht="13" hidden="false" customHeight="false" outlineLevel="0" collapsed="false">
      <c r="A182" s="78" t="s">
        <v>122</v>
      </c>
      <c r="B182" s="116" t="s">
        <v>155</v>
      </c>
      <c r="C182" s="116"/>
      <c r="D182" s="78" t="s">
        <v>106</v>
      </c>
      <c r="E182" s="78" t="s">
        <v>156</v>
      </c>
      <c r="F182" s="112"/>
    </row>
    <row r="183" customFormat="false" ht="13" hidden="false" customHeight="false" outlineLevel="0" collapsed="false">
      <c r="A183" s="51" t="n">
        <f aca="false">IF(AND($B$168&gt;=B183,$B$168&lt;=C183),$B$168,0)</f>
        <v>0</v>
      </c>
      <c r="B183" s="117" t="n">
        <v>0</v>
      </c>
      <c r="C183" s="96" t="n">
        <v>1100000</v>
      </c>
      <c r="D183" s="97" t="n">
        <v>0</v>
      </c>
      <c r="E183" s="76" t="n">
        <v>0</v>
      </c>
      <c r="F183" s="112"/>
    </row>
    <row r="184" customFormat="false" ht="13" hidden="false" customHeight="false" outlineLevel="0" collapsed="false">
      <c r="A184" s="51" t="n">
        <f aca="false">IF(AND($B$168&gt;=B184,$B$168&lt;=C184),$B$168,0)</f>
        <v>0</v>
      </c>
      <c r="B184" s="117" t="n">
        <v>1100001</v>
      </c>
      <c r="C184" s="96" t="n">
        <v>3299999</v>
      </c>
      <c r="D184" s="97" t="n">
        <f aca="false">IF(A184=0,0,A184-1100000)</f>
        <v>0</v>
      </c>
      <c r="E184" s="77" t="s">
        <v>162</v>
      </c>
      <c r="F184" s="112"/>
    </row>
    <row r="185" customFormat="false" ht="13" hidden="false" customHeight="false" outlineLevel="0" collapsed="false">
      <c r="A185" s="51" t="n">
        <f aca="false">IF(AND($B$168&gt;=B185,$B$168&lt;=C185),$B$168,0)</f>
        <v>0</v>
      </c>
      <c r="B185" s="117" t="n">
        <v>3300000</v>
      </c>
      <c r="C185" s="96" t="n">
        <v>4099999</v>
      </c>
      <c r="D185" s="97" t="n">
        <f aca="false">IF(A185=0,0,INT(A185*0.75-275000))</f>
        <v>0</v>
      </c>
      <c r="E185" s="77" t="s">
        <v>158</v>
      </c>
      <c r="F185" s="112"/>
    </row>
    <row r="186" customFormat="false" ht="13" hidden="false" customHeight="false" outlineLevel="0" collapsed="false">
      <c r="A186" s="51" t="n">
        <f aca="false">IF(AND($B$168&gt;=B186,$B$168&lt;=C186),$B$168,0)</f>
        <v>0</v>
      </c>
      <c r="B186" s="117" t="n">
        <v>4100000</v>
      </c>
      <c r="C186" s="96" t="n">
        <v>7699999</v>
      </c>
      <c r="D186" s="97" t="n">
        <f aca="false">IF(A186=0,0,INT(A186*0.85-685000))</f>
        <v>0</v>
      </c>
      <c r="E186" s="77" t="s">
        <v>159</v>
      </c>
      <c r="F186" s="112"/>
    </row>
    <row r="187" customFormat="false" ht="13" hidden="false" customHeight="false" outlineLevel="0" collapsed="false">
      <c r="A187" s="51" t="n">
        <f aca="false">IF($B$168&gt;=B187,$B$168,0)</f>
        <v>0</v>
      </c>
      <c r="B187" s="117" t="n">
        <v>7700000</v>
      </c>
      <c r="C187" s="96"/>
      <c r="D187" s="97" t="n">
        <f aca="false">IF(A187=0,0,INT(A187*0.95-1555000))</f>
        <v>0</v>
      </c>
      <c r="E187" s="77" t="s">
        <v>160</v>
      </c>
      <c r="F187" s="112"/>
    </row>
    <row r="188" customFormat="false" ht="13" hidden="false" customHeight="false" outlineLevel="0" collapsed="false">
      <c r="B188" s="115"/>
      <c r="D188" s="83" t="n">
        <f aca="false">SUM(D183:D187)</f>
        <v>0</v>
      </c>
      <c r="F188" s="112"/>
    </row>
    <row r="189" customFormat="false" ht="13" hidden="false" customHeight="false" outlineLevel="0" collapsed="false">
      <c r="B189" s="118"/>
      <c r="C189" s="119"/>
      <c r="D189" s="119"/>
      <c r="E189" s="119"/>
      <c r="F189" s="121"/>
    </row>
  </sheetData>
  <mergeCells count="14">
    <mergeCell ref="B10:C10"/>
    <mergeCell ref="B20:C20"/>
    <mergeCell ref="B37:C37"/>
    <mergeCell ref="B47:C47"/>
    <mergeCell ref="B64:C64"/>
    <mergeCell ref="B74:C74"/>
    <mergeCell ref="B91:C91"/>
    <mergeCell ref="B101:C101"/>
    <mergeCell ref="B117:C117"/>
    <mergeCell ref="B127:C127"/>
    <mergeCell ref="B144:C144"/>
    <mergeCell ref="B154:C154"/>
    <mergeCell ref="B172:C172"/>
    <mergeCell ref="B182:C18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 zeroHeight="false" outlineLevelRow="0" outlineLevelCol="0"/>
  <cols>
    <col collapsed="false" customWidth="true" hidden="false" outlineLevel="0" max="2" min="1" style="76" width="6.26"/>
    <col collapsed="false" customWidth="true" hidden="false" outlineLevel="0" max="16" min="3" style="76" width="6.99"/>
    <col collapsed="false" customWidth="true" hidden="false" outlineLevel="0" max="17" min="17" style="76" width="9.99"/>
    <col collapsed="false" customWidth="false" hidden="false" outlineLevel="0" max="18" min="18" style="76" width="8.99"/>
    <col collapsed="false" customWidth="true" hidden="false" outlineLevel="0" max="19" min="19" style="76" width="7.63"/>
    <col collapsed="false" customWidth="true" hidden="false" outlineLevel="0" max="20" min="20" style="76" width="6.44"/>
    <col collapsed="false" customWidth="true" hidden="false" outlineLevel="0" max="21" min="21" style="76" width="11.36"/>
    <col collapsed="false" customWidth="true" hidden="false" outlineLevel="0" max="22" min="22" style="76" width="10.63"/>
    <col collapsed="false" customWidth="true" hidden="false" outlineLevel="0" max="23" min="23" style="76" width="10.26"/>
    <col collapsed="false" customWidth="false" hidden="false" outlineLevel="0" max="40" min="24" style="76" width="8.99"/>
    <col collapsed="false" customWidth="false" hidden="false" outlineLevel="0" max="53" min="41" style="73" width="8.99"/>
  </cols>
  <sheetData>
    <row r="2" customFormat="false" ht="13" hidden="false" customHeight="false" outlineLevel="0" collapsed="false">
      <c r="F2" s="78" t="s">
        <v>169</v>
      </c>
      <c r="G2" s="78" t="s">
        <v>170</v>
      </c>
      <c r="H2" s="78" t="s">
        <v>171</v>
      </c>
      <c r="I2" s="78" t="s">
        <v>172</v>
      </c>
    </row>
    <row r="3" customFormat="false" ht="13" hidden="false" customHeight="false" outlineLevel="0" collapsed="false">
      <c r="E3" s="77" t="s">
        <v>173</v>
      </c>
      <c r="F3" s="123" t="n">
        <v>0.0209</v>
      </c>
      <c r="G3" s="124" t="n">
        <v>11800</v>
      </c>
      <c r="H3" s="124" t="n">
        <v>9300</v>
      </c>
      <c r="I3" s="125" t="n">
        <v>170000</v>
      </c>
    </row>
    <row r="7" customFormat="false" ht="13.5" hidden="false" customHeight="true" outlineLevel="0" collapsed="false">
      <c r="A7" s="126" t="s">
        <v>174</v>
      </c>
      <c r="B7" s="78" t="s">
        <v>175</v>
      </c>
      <c r="C7" s="78" t="s">
        <v>176</v>
      </c>
      <c r="D7" s="78" t="s">
        <v>177</v>
      </c>
      <c r="E7" s="79" t="n">
        <v>4</v>
      </c>
      <c r="F7" s="79" t="n">
        <v>5</v>
      </c>
      <c r="G7" s="79" t="n">
        <v>6</v>
      </c>
      <c r="H7" s="79" t="n">
        <v>7</v>
      </c>
      <c r="I7" s="79" t="n">
        <v>8</v>
      </c>
      <c r="J7" s="79" t="n">
        <v>9</v>
      </c>
      <c r="K7" s="79" t="n">
        <v>10</v>
      </c>
      <c r="L7" s="79" t="n">
        <v>11</v>
      </c>
      <c r="M7" s="79" t="n">
        <v>12</v>
      </c>
      <c r="N7" s="79" t="n">
        <v>13</v>
      </c>
      <c r="O7" s="79" t="n">
        <v>14</v>
      </c>
      <c r="P7" s="79" t="n">
        <v>15</v>
      </c>
      <c r="Q7" s="78" t="s">
        <v>178</v>
      </c>
    </row>
    <row r="8" customFormat="false" ht="13" hidden="false" customHeight="false" outlineLevel="0" collapsed="false">
      <c r="A8" s="126"/>
      <c r="B8" s="85" t="n">
        <v>1</v>
      </c>
      <c r="C8" s="85" t="n">
        <f aca="false">IF(課税計算!$G$3=2,16,IF(AND(年齢計算!J2&gt;40,年齢計算!J2&lt;65),4,IF(AND(年齢計算!J2=40,年齢計算!I2*1=1,年齢計算!H2*1&lt;4),年齢計算!H2+12-1,IF(AND(年齢計算!J2=40,年齢計算!H2*1&lt;=3),12+年齢計算!H2,IF(AND(年齢計算!J2=40,年齢計算!I2*1=1),年齢計算!H2-1,IF(年齢計算!J2=40,年齢計算!H2,IF(年齢計算!J2=65,4,16)))))))</f>
        <v>16</v>
      </c>
      <c r="D8" s="85" t="n">
        <f aca="false">IF(AND(年齢計算!J2=65,年齢計算!H2*1=4),4,IF(AND(年齢計算!J2=65,年齢計算!I2*1&gt;1,年齢計算!H2*1&lt;=12,年齢計算!H2*1&gt;4),年齢計算!H2,IF(AND(年齢計算!J2=65,年齢計算!I2*1=1,年齢計算!H2*1&lt;=12,年齢計算!H2*1&gt;4),年齢計算!H2-1,IF(AND(年齢計算!J2=65,年齢計算!I2*1=1,年齢計算!H2*1&lt;=4),(年齢計算!H2+12-1),IF(AND(年齢計算!J2=65,年齢計算!I2*1&gt;1,年齢計算!H2*1&lt;=4),(年齢計算!H2+12),IF(年齢計算!J2=40,16,年齢計算!H2+16))))))</f>
        <v>16</v>
      </c>
      <c r="E8" s="127" t="n">
        <f aca="false">IF(AND(E7&gt;=$C$8*1,E7&lt;$D$8*1),1,0)</f>
        <v>0</v>
      </c>
      <c r="F8" s="127" t="n">
        <f aca="false">IF(AND(F7&gt;=$C$8*1,F7&lt;$D$8*1),1,0)</f>
        <v>0</v>
      </c>
      <c r="G8" s="127" t="n">
        <f aca="false">IF(AND(G7&gt;=$C$8*1,G7&lt;$D$8*1),1,0)</f>
        <v>0</v>
      </c>
      <c r="H8" s="127" t="n">
        <f aca="false">IF(AND(H7&gt;=$C$8*1,H7&lt;$D$8*1),1,0)</f>
        <v>0</v>
      </c>
      <c r="I8" s="127" t="n">
        <f aca="false">IF(AND(I7&gt;=$C$8*1,I7&lt;$D$8*1),1,0)</f>
        <v>0</v>
      </c>
      <c r="J8" s="127" t="n">
        <f aca="false">IF(AND(J7&gt;=$C$8*1,J7&lt;$D$8*1),1,0)</f>
        <v>0</v>
      </c>
      <c r="K8" s="127" t="n">
        <f aca="false">IF(AND(K7&gt;=$C$8*1,K7&lt;$D$8*1),1,0)</f>
        <v>0</v>
      </c>
      <c r="L8" s="127" t="n">
        <f aca="false">IF(AND(L7&gt;=$C$8*1,L7&lt;$D$8*1),1,0)</f>
        <v>0</v>
      </c>
      <c r="M8" s="127" t="n">
        <f aca="false">IF(AND(M7&gt;=$C$8*1,M7&lt;$D$8*1),1,0)</f>
        <v>0</v>
      </c>
      <c r="N8" s="127" t="n">
        <f aca="false">IF(AND(N7&gt;=$C$8*1,N7&lt;$D$8*1),1,0)</f>
        <v>0</v>
      </c>
      <c r="O8" s="127" t="n">
        <f aca="false">IF(AND(O7&gt;=$C$8*1,O7&lt;$D$8*1),1,0)</f>
        <v>0</v>
      </c>
      <c r="P8" s="127" t="n">
        <f aca="false">IF(AND(P7&gt;=$C$8*1,P7&lt;$D$8*1),1,0)</f>
        <v>0</v>
      </c>
      <c r="Q8" s="76" t="n">
        <f aca="false">SUM(E8:P8)</f>
        <v>0</v>
      </c>
    </row>
    <row r="9" customFormat="false" ht="13" hidden="false" customHeight="false" outlineLevel="0" collapsed="false">
      <c r="A9" s="126"/>
      <c r="B9" s="85" t="n">
        <v>2</v>
      </c>
      <c r="C9" s="85" t="n">
        <f aca="false">IF(AND(年齢計算!J3&gt;40,年齢計算!J3&lt;65),4,IF(AND(年齢計算!J3=40,年齢計算!I3*1=1,年齢計算!H3*1&lt;4),年齢計算!H3+12-1,IF(AND(年齢計算!J3=40,年齢計算!H3*1&lt;=3),12+年齢計算!H3,IF(AND(年齢計算!J3=40,年齢計算!I3*1=1),年齢計算!H3-1,IF(年齢計算!J3=40,年齢計算!H3,IF(年齢計算!J3=65,4,16))))))</f>
        <v>16</v>
      </c>
      <c r="D9" s="85" t="n">
        <f aca="false">IF(AND(年齢計算!J3=65,年齢計算!H3*1=4),4,IF(AND(年齢計算!J3=65,年齢計算!I3*1&gt;1,年齢計算!H3*1&lt;=12,年齢計算!H3*1&gt;4),年齢計算!H3,IF(AND(年齢計算!J3=65,年齢計算!I3*1=1,年齢計算!H3*1&lt;=12,年齢計算!H3*1&gt;4),年齢計算!H3-1,IF(AND(年齢計算!J3=65,年齢計算!I3*1=1,年齢計算!H3*1&lt;=4),(年齢計算!H3+12-1),IF(AND(年齢計算!J3=65,年齢計算!I3*1&gt;1,年齢計算!H3*1&lt;=4),(年齢計算!H3+12),IF(年齢計算!J3=40,16,年齢計算!H3+16))))))</f>
        <v>16</v>
      </c>
      <c r="E9" s="127" t="n">
        <f aca="false">IF(AND(E7&gt;=$C$9*1,E7&lt;$D$9*1),1,0)</f>
        <v>0</v>
      </c>
      <c r="F9" s="127" t="n">
        <f aca="false">IF(AND(F7&gt;=$C$9*1,F7&lt;$D$9*1),1,0)</f>
        <v>0</v>
      </c>
      <c r="G9" s="127" t="n">
        <f aca="false">IF(AND(G7&gt;=$C$9*1,G7&lt;$D$9*1),1,0)</f>
        <v>0</v>
      </c>
      <c r="H9" s="127" t="n">
        <f aca="false">IF(AND(H7&gt;=$C$9*1,H7&lt;$D$9*1),1,0)</f>
        <v>0</v>
      </c>
      <c r="I9" s="127" t="n">
        <f aca="false">IF(AND(I7&gt;=$C$9*1,I7&lt;$D$9*1),1,0)</f>
        <v>0</v>
      </c>
      <c r="J9" s="127" t="n">
        <f aca="false">IF(AND(J7&gt;=$C$9*1,J7&lt;$D$9*1),1,0)</f>
        <v>0</v>
      </c>
      <c r="K9" s="127" t="n">
        <f aca="false">IF(AND(K7&gt;=$C$9*1,K7&lt;$D$9*1),1,0)</f>
        <v>0</v>
      </c>
      <c r="L9" s="127" t="n">
        <f aca="false">IF(AND(L7&gt;=$C$9*1,L7&lt;$D$9*1),1,0)</f>
        <v>0</v>
      </c>
      <c r="M9" s="127" t="n">
        <f aca="false">IF(AND(M7&gt;=$C$9*1,M7&lt;$D$9*1),1,0)</f>
        <v>0</v>
      </c>
      <c r="N9" s="127" t="n">
        <f aca="false">IF(AND(N7&gt;=$C$9*1,N7&lt;$D$9*1),1,0)</f>
        <v>0</v>
      </c>
      <c r="O9" s="127" t="n">
        <f aca="false">IF(AND(O7&gt;=$C$9*1,O7&lt;$D$9*1),1,0)</f>
        <v>0</v>
      </c>
      <c r="P9" s="127" t="n">
        <f aca="false">IF(AND(P7&gt;=$C$9*1,P7&lt;$D$9*1),1,0)</f>
        <v>0</v>
      </c>
      <c r="Q9" s="76" t="n">
        <f aca="false">SUM(E9:P9)</f>
        <v>0</v>
      </c>
    </row>
    <row r="10" customFormat="false" ht="13" hidden="false" customHeight="false" outlineLevel="0" collapsed="false">
      <c r="A10" s="126"/>
      <c r="B10" s="85" t="n">
        <v>3</v>
      </c>
      <c r="C10" s="85" t="n">
        <f aca="false">IF(AND(年齢計算!J4&gt;40,年齢計算!J4&lt;65),4,IF(AND(年齢計算!J4=40,年齢計算!I4*1=1,年齢計算!H4*1&lt;4),年齢計算!H4+12-1,IF(AND(年齢計算!J4=40,年齢計算!H4*1&lt;=3),12+年齢計算!H4,IF(AND(年齢計算!J4=40,年齢計算!I4*1=1),年齢計算!H4-1,IF(年齢計算!J4=40,年齢計算!H4,IF(年齢計算!J4=65,4,16))))))</f>
        <v>16</v>
      </c>
      <c r="D10" s="85" t="n">
        <f aca="false">IF(AND(年齢計算!J4=65,年齢計算!H4*1=4),4,IF(AND(年齢計算!J4=65,年齢計算!I4*1&gt;1,年齢計算!H4*1&lt;=12,年齢計算!H4*1&gt;4),年齢計算!H4,IF(AND(年齢計算!J4=65,年齢計算!I4*1=1,年齢計算!H4*1&lt;=12,年齢計算!H4*1&gt;4),年齢計算!H4-1,IF(AND(年齢計算!J4=65,年齢計算!I4*1=1,年齢計算!H4*1&lt;=4),(年齢計算!H4+12-1),IF(AND(年齢計算!J4=65,年齢計算!I4*1&gt;1,年齢計算!H4*1&lt;=4),(年齢計算!H4+12),IF(年齢計算!J4=40,16,年齢計算!H4+16))))))</f>
        <v>16</v>
      </c>
      <c r="E10" s="127" t="n">
        <f aca="false">IF(AND(E7&gt;=$C$10*1,E7&lt;$D$10*1),1,0)</f>
        <v>0</v>
      </c>
      <c r="F10" s="127" t="n">
        <f aca="false">IF(AND(F7&gt;=$C$10*1,F7&lt;$D$10*1),1,0)</f>
        <v>0</v>
      </c>
      <c r="G10" s="127" t="n">
        <f aca="false">IF(AND(G7&gt;=$C$10*1,G7&lt;$D$10*1),1,0)</f>
        <v>0</v>
      </c>
      <c r="H10" s="127" t="n">
        <f aca="false">IF(AND(H7&gt;=$C$10*1,H7&lt;$D$10*1),1,0)</f>
        <v>0</v>
      </c>
      <c r="I10" s="127" t="n">
        <f aca="false">IF(AND(I7&gt;=$C$10*1,I7&lt;$D$10*1),1,0)</f>
        <v>0</v>
      </c>
      <c r="J10" s="127" t="n">
        <f aca="false">IF(AND(J7&gt;=$C$10*1,J7&lt;$D$10*1),1,0)</f>
        <v>0</v>
      </c>
      <c r="K10" s="127" t="n">
        <f aca="false">IF(AND(K7&gt;=$C$10*1,K7&lt;$D$10*1),1,0)</f>
        <v>0</v>
      </c>
      <c r="L10" s="127" t="n">
        <f aca="false">IF(AND(L7&gt;=$C$10*1,L7&lt;$D$10*1),1,0)</f>
        <v>0</v>
      </c>
      <c r="M10" s="127" t="n">
        <f aca="false">IF(AND(M7&gt;=$C$10*1,M7&lt;$D$10*1),1,0)</f>
        <v>0</v>
      </c>
      <c r="N10" s="127" t="n">
        <f aca="false">IF(AND(N7&gt;=$C$10*1,N7&lt;$D$10*1),1,0)</f>
        <v>0</v>
      </c>
      <c r="O10" s="127" t="n">
        <f aca="false">IF(AND(O7&gt;=$C$10*1,O7&lt;$D$10*1),1,0)</f>
        <v>0</v>
      </c>
      <c r="P10" s="127" t="n">
        <f aca="false">IF(AND(P7&gt;=$C$10*1,P7&lt;$D$10*1),1,0)</f>
        <v>0</v>
      </c>
      <c r="Q10" s="76" t="n">
        <f aca="false">SUM(E10:P10)</f>
        <v>0</v>
      </c>
    </row>
    <row r="11" customFormat="false" ht="13" hidden="false" customHeight="false" outlineLevel="0" collapsed="false">
      <c r="A11" s="126"/>
      <c r="B11" s="85" t="n">
        <v>4</v>
      </c>
      <c r="C11" s="85" t="n">
        <f aca="false">IF(AND(年齢計算!J5&gt;40,年齢計算!J5&lt;65),4,IF(AND(年齢計算!J5=40,年齢計算!I5*1=1,年齢計算!H5*1&lt;4),年齢計算!H5+12-1,IF(AND(年齢計算!J5=40,年齢計算!H5*1&lt;=3),12+年齢計算!H5,IF(AND(年齢計算!J5=40,年齢計算!I5*1=1),年齢計算!H5-1,IF(年齢計算!J5=40,年齢計算!H5,IF(年齢計算!J5=65,4,16))))))</f>
        <v>16</v>
      </c>
      <c r="D11" s="85" t="n">
        <f aca="false">IF(AND(年齢計算!J5=65,年齢計算!H5*1=4),4,IF(AND(年齢計算!J5=65,年齢計算!I5*1&gt;1,年齢計算!H5*1&lt;=12,年齢計算!H5*1&gt;4),年齢計算!H5,IF(AND(年齢計算!J5=65,年齢計算!I5*1=1,年齢計算!H5*1&lt;=12,年齢計算!H5*1&gt;4),年齢計算!H5-1,IF(AND(年齢計算!J5=65,年齢計算!I5*1=1,年齢計算!H5*1&lt;=4),(年齢計算!H5+12-1),IF(AND(年齢計算!J5=65,年齢計算!I5*1&gt;1,年齢計算!H5*1&lt;=4),(年齢計算!H5+12),IF(年齢計算!J5=40,16,年齢計算!H5+16))))))</f>
        <v>16</v>
      </c>
      <c r="E11" s="127" t="n">
        <f aca="false">IF(AND(E7&gt;=$C$11*1,E7&lt;$D$11*1),1,0)</f>
        <v>0</v>
      </c>
      <c r="F11" s="127" t="n">
        <f aca="false">IF(AND(F7&gt;=$C$11*1,F7&lt;$D$11*1),1,0)</f>
        <v>0</v>
      </c>
      <c r="G11" s="127" t="n">
        <f aca="false">IF(AND(G7&gt;=$C$11*1,G7&lt;$D$11*1),1,0)</f>
        <v>0</v>
      </c>
      <c r="H11" s="127" t="n">
        <f aca="false">IF(AND(H7&gt;=$C$11*1,H7&lt;$D$11*1),1,0)</f>
        <v>0</v>
      </c>
      <c r="I11" s="127" t="n">
        <f aca="false">IF(AND(I7&gt;=$C$11*1,I7&lt;$D$11*1),1,0)</f>
        <v>0</v>
      </c>
      <c r="J11" s="127" t="n">
        <f aca="false">IF(AND(J7&gt;=$C$11*1,J7&lt;$D$11*1),1,0)</f>
        <v>0</v>
      </c>
      <c r="K11" s="127" t="n">
        <f aca="false">IF(AND(K7&gt;=$C$11*1,K7&lt;$D$11*1),1,0)</f>
        <v>0</v>
      </c>
      <c r="L11" s="127" t="n">
        <f aca="false">IF(AND(L7&gt;=$C$11*1,L7&lt;$D$11*1),1,0)</f>
        <v>0</v>
      </c>
      <c r="M11" s="127" t="n">
        <f aca="false">IF(AND(M7&gt;=$C$11*1,M7&lt;$D$11*1),1,0)</f>
        <v>0</v>
      </c>
      <c r="N11" s="127" t="n">
        <f aca="false">IF(AND(N7&gt;=$C$11*1,N7&lt;$D$11*1),1,0)</f>
        <v>0</v>
      </c>
      <c r="O11" s="127" t="n">
        <f aca="false">IF(AND(O7&gt;=$C$11*1,O7&lt;$D$11*1),1,0)</f>
        <v>0</v>
      </c>
      <c r="P11" s="127" t="n">
        <f aca="false">IF(AND(P7&gt;=$C$11*1,P7&lt;$D$11*1),1,0)</f>
        <v>0</v>
      </c>
      <c r="Q11" s="76" t="n">
        <f aca="false">SUM(E11:P11)</f>
        <v>0</v>
      </c>
    </row>
    <row r="12" customFormat="false" ht="13" hidden="false" customHeight="false" outlineLevel="0" collapsed="false">
      <c r="A12" s="126"/>
      <c r="B12" s="85" t="n">
        <v>5</v>
      </c>
      <c r="C12" s="85" t="n">
        <f aca="false">IF(AND(年齢計算!J6&gt;40,年齢計算!J6&lt;65),4,IF(AND(年齢計算!J6=40,年齢計算!I6*1=1,年齢計算!H6*1&lt;4),年齢計算!H6+12-1,IF(AND(年齢計算!J6=40,年齢計算!H6*1&lt;=3),12+年齢計算!H6,IF(AND(年齢計算!J6=40,年齢計算!I6*1=1),年齢計算!H6-1,IF(年齢計算!J6=40,年齢計算!H6,IF(年齢計算!J6=65,4,16))))))</f>
        <v>16</v>
      </c>
      <c r="D12" s="85" t="n">
        <f aca="false">IF(AND(年齢計算!J6=65,年齢計算!H6*1=4),4,IF(AND(年齢計算!J6=65,年齢計算!I6*1&gt;1,年齢計算!H6*1&lt;=12,年齢計算!H6*1&gt;4),年齢計算!H6,IF(AND(年齢計算!J6=65,年齢計算!I6*1=1,年齢計算!H6*1&lt;=12,年齢計算!H6*1&gt;4),年齢計算!H6-1,IF(AND(年齢計算!J6=65,年齢計算!I6*1=1,年齢計算!H6*1&lt;=4),(年齢計算!H6+12-1),IF(AND(年齢計算!J6=65,年齢計算!I6*1&gt;1,年齢計算!H6*1&lt;=4),(年齢計算!H6+12),IF(年齢計算!J6=40,16,年齢計算!H6+16))))))</f>
        <v>16</v>
      </c>
      <c r="E12" s="127" t="n">
        <f aca="false">IF(AND(E7&gt;=$C$12*1,E7&lt;$D$12*1),1,0)</f>
        <v>0</v>
      </c>
      <c r="F12" s="127" t="n">
        <f aca="false">IF(AND(F7&gt;=$C$12*1,F7&lt;$D$12*1),1,0)</f>
        <v>0</v>
      </c>
      <c r="G12" s="127" t="n">
        <f aca="false">IF(AND(G7&gt;=$C$12*1,G7&lt;$D$12*1),1,0)</f>
        <v>0</v>
      </c>
      <c r="H12" s="127" t="n">
        <f aca="false">IF(AND(H7&gt;=$C$12*1,H7&lt;$D$12*1),1,0)</f>
        <v>0</v>
      </c>
      <c r="I12" s="127" t="n">
        <f aca="false">IF(AND(I7&gt;=$C$12*1,I7&lt;$D$12*1),1,0)</f>
        <v>0</v>
      </c>
      <c r="J12" s="127" t="n">
        <f aca="false">IF(AND(J7&gt;=$C$12*1,J7&lt;$D$12*1),1,0)</f>
        <v>0</v>
      </c>
      <c r="K12" s="127" t="n">
        <f aca="false">IF(AND(K7&gt;=$C$12*1,K7&lt;$D$12*1),1,0)</f>
        <v>0</v>
      </c>
      <c r="L12" s="127" t="n">
        <f aca="false">IF(AND(L7&gt;=$C$12*1,L7&lt;$D$12*1),1,0)</f>
        <v>0</v>
      </c>
      <c r="M12" s="127" t="n">
        <f aca="false">IF(AND(M7&gt;=$C$12*1,M7&lt;$D$12*1),1,0)</f>
        <v>0</v>
      </c>
      <c r="N12" s="127" t="n">
        <f aca="false">IF(AND(N7&gt;=$C$12*1,N7&lt;$D$12*1),1,0)</f>
        <v>0</v>
      </c>
      <c r="O12" s="127" t="n">
        <f aca="false">IF(AND(O7&gt;=$C$12*1,O7&lt;$D$12*1),1,0)</f>
        <v>0</v>
      </c>
      <c r="P12" s="127" t="n">
        <f aca="false">IF(AND(P7&gt;=$C$12*1,P7&lt;$D$12*1),1,0)</f>
        <v>0</v>
      </c>
      <c r="Q12" s="76" t="n">
        <f aca="false">SUM(E12:P12)</f>
        <v>0</v>
      </c>
    </row>
    <row r="13" customFormat="false" ht="13" hidden="false" customHeight="false" outlineLevel="0" collapsed="false">
      <c r="A13" s="126"/>
      <c r="B13" s="85" t="n">
        <v>6</v>
      </c>
      <c r="C13" s="85" t="n">
        <f aca="false">IF(AND(年齢計算!J7&gt;40,年齢計算!J7&lt;65),4,IF(AND(年齢計算!J7=40,年齢計算!I7*1=1,年齢計算!H7*1&lt;4),年齢計算!H7+12-1,IF(AND(年齢計算!J7=40,年齢計算!H7*1&lt;=3),12+年齢計算!H7,IF(AND(年齢計算!J7=40,年齢計算!I7*1=1),年齢計算!H7-1,IF(年齢計算!J7=40,年齢計算!H7,IF(年齢計算!J7=65,4,16))))))</f>
        <v>16</v>
      </c>
      <c r="D13" s="85" t="n">
        <f aca="false">IF(AND(年齢計算!J7=65,年齢計算!H7*1=4),4,IF(AND(年齢計算!J7=65,年齢計算!I7*1&gt;1,年齢計算!H7*1&lt;=12,年齢計算!H7*1&gt;4),年齢計算!H7,IF(AND(年齢計算!J7=65,年齢計算!I7*1=1,年齢計算!H7*1&lt;=12,年齢計算!H7*1&gt;4),年齢計算!H7-1,IF(AND(年齢計算!J7=65,年齢計算!I7*1=1,年齢計算!H7*1&lt;=4),(年齢計算!H7+12-1),IF(AND(年齢計算!J7=65,年齢計算!I7*1&gt;1,年齢計算!H7*1&lt;=4),(年齢計算!H7+12),IF(年齢計算!J7=40,16,年齢計算!H7+16))))))</f>
        <v>16</v>
      </c>
      <c r="E13" s="127" t="n">
        <f aca="false">IF(AND(E7&gt;=$C$13*1,E7&lt;$D$13*1),1,0)</f>
        <v>0</v>
      </c>
      <c r="F13" s="127" t="n">
        <f aca="false">IF(AND(F7&gt;=$C$13*1,F7&lt;$D$13*1),1,0)</f>
        <v>0</v>
      </c>
      <c r="G13" s="127" t="n">
        <f aca="false">IF(AND(G7&gt;=$C$13*1,G7&lt;$D$13*1),1,0)</f>
        <v>0</v>
      </c>
      <c r="H13" s="127" t="n">
        <f aca="false">IF(AND(H7&gt;=$C$13*1,H7&lt;$D$13*1),1,0)</f>
        <v>0</v>
      </c>
      <c r="I13" s="127" t="n">
        <f aca="false">IF(AND(I7&gt;=$C$13*1,I7&lt;$D$13*1),1,0)</f>
        <v>0</v>
      </c>
      <c r="J13" s="127" t="n">
        <f aca="false">IF(AND(J7&gt;=$C$13*1,J7&lt;$D$13*1),1,0)</f>
        <v>0</v>
      </c>
      <c r="K13" s="127" t="n">
        <f aca="false">IF(AND(K7&gt;=$C$13*1,K7&lt;$D$13*1),1,0)</f>
        <v>0</v>
      </c>
      <c r="L13" s="127" t="n">
        <f aca="false">IF(AND(L7&gt;=$C$13*1,L7&lt;$D$13*1),1,0)</f>
        <v>0</v>
      </c>
      <c r="M13" s="127" t="n">
        <f aca="false">IF(AND(M7&gt;=$C$13*1,M7&lt;$D$13*1),1,0)</f>
        <v>0</v>
      </c>
      <c r="N13" s="127" t="n">
        <f aca="false">IF(AND(N7&gt;=$C$13*1,N7&lt;$D$13*1),1,0)</f>
        <v>0</v>
      </c>
      <c r="O13" s="127" t="n">
        <f aca="false">IF(AND(O7&gt;=$C$13*1,O7&lt;$D$13*1),1,0)</f>
        <v>0</v>
      </c>
      <c r="P13" s="127" t="n">
        <f aca="false">IF(AND(P7&gt;=$C$13*1,P7&lt;$D$13*1),1,0)</f>
        <v>0</v>
      </c>
      <c r="Q13" s="76" t="n">
        <f aca="false">SUM(E13:P13)</f>
        <v>0</v>
      </c>
    </row>
    <row r="14" customFormat="false" ht="13" hidden="false" customHeight="false" outlineLevel="0" collapsed="false">
      <c r="A14" s="126"/>
      <c r="B14" s="85" t="n">
        <v>7</v>
      </c>
      <c r="C14" s="85" t="n">
        <f aca="false">IF(AND(年齢計算!J8&gt;40,年齢計算!J8&lt;65),4,IF(AND(年齢計算!J8=40,年齢計算!I8*1=1,年齢計算!H8*1&lt;4),年齢計算!H8+12-1,IF(AND(年齢計算!J8=40,年齢計算!H8*1&lt;=3),12+年齢計算!H8,IF(AND(年齢計算!J8=40,年齢計算!I8*1=1),年齢計算!H8-1,IF(年齢計算!J8=40,年齢計算!H8,IF(年齢計算!J8=65,4,16))))))</f>
        <v>16</v>
      </c>
      <c r="D14" s="85" t="n">
        <f aca="false">IF(AND(年齢計算!J8=65,年齢計算!H8*1=4),4,IF(AND(年齢計算!J8=65,年齢計算!I8*1&gt;1,年齢計算!H8*1&lt;=12,年齢計算!H8*1&gt;4),年齢計算!H8,IF(AND(年齢計算!J8=65,年齢計算!I8*1=1,年齢計算!H8*1&lt;=12,年齢計算!H8*1&gt;4),年齢計算!H8-1,IF(AND(年齢計算!J8=65,年齢計算!I8*1=1,年齢計算!H8*1&lt;=4),(年齢計算!H8+12-1),IF(AND(年齢計算!J8=65,年齢計算!I8*1&gt;1,年齢計算!H8*1&lt;=4),(年齢計算!H8+12),IF(年齢計算!J8=40,16,年齢計算!H8+16))))))</f>
        <v>16</v>
      </c>
      <c r="E14" s="127" t="n">
        <f aca="false">IF(AND(E7&gt;=$C$14*1,E7&lt;$D$14*1),1,0)</f>
        <v>0</v>
      </c>
      <c r="F14" s="127" t="n">
        <f aca="false">IF(AND(F7&gt;=$C$14*1,F7&lt;$D$14*1),1,0)</f>
        <v>0</v>
      </c>
      <c r="G14" s="127" t="n">
        <f aca="false">IF(AND(G7&gt;=$C$14*1,G7&lt;$D$14*1),1,0)</f>
        <v>0</v>
      </c>
      <c r="H14" s="127" t="n">
        <f aca="false">IF(AND(H7&gt;=$C$14*1,H7&lt;$D$14*1),1,0)</f>
        <v>0</v>
      </c>
      <c r="I14" s="127" t="n">
        <f aca="false">IF(AND(I7&gt;=$C$14*1,I7&lt;$D$14*1),1,0)</f>
        <v>0</v>
      </c>
      <c r="J14" s="127" t="n">
        <f aca="false">IF(AND(J7&gt;=$C$14*1,J7&lt;$D$14*1),1,0)</f>
        <v>0</v>
      </c>
      <c r="K14" s="127" t="n">
        <f aca="false">IF(AND(K7&gt;=$C$14*1,K7&lt;$D$14*1),1,0)</f>
        <v>0</v>
      </c>
      <c r="L14" s="127" t="n">
        <f aca="false">IF(AND(L7&gt;=$C$14*1,L7&lt;$D$14*1),1,0)</f>
        <v>0</v>
      </c>
      <c r="M14" s="127" t="n">
        <f aca="false">IF(AND(M7&gt;=$C$14*1,M7&lt;$D$14*1),1,0)</f>
        <v>0</v>
      </c>
      <c r="N14" s="127" t="n">
        <f aca="false">IF(AND(N7&gt;=$C$14*1,N7&lt;$D$14*1),1,0)</f>
        <v>0</v>
      </c>
      <c r="O14" s="127" t="n">
        <f aca="false">IF(AND(O7&gt;=$C$14*1,O7&lt;$D$14*1),1,0)</f>
        <v>0</v>
      </c>
      <c r="P14" s="127" t="n">
        <f aca="false">IF(AND(P7&gt;=$C$14*1,P7&lt;$D$14*1),1,0)</f>
        <v>0</v>
      </c>
      <c r="Q14" s="76" t="n">
        <f aca="false">SUM(E14:P14)</f>
        <v>0</v>
      </c>
    </row>
    <row r="15" customFormat="false" ht="13" hidden="false" customHeight="false" outlineLevel="0" collapsed="false">
      <c r="A15" s="126"/>
      <c r="B15" s="78" t="s">
        <v>25</v>
      </c>
      <c r="C15" s="78"/>
      <c r="D15" s="78"/>
      <c r="E15" s="76" t="n">
        <f aca="false">IF(課税計算!$G$3=2,E9+E10+E11+E12+E13+E14,E8+E9+E10+E11+E12+E13+E14)</f>
        <v>0</v>
      </c>
      <c r="F15" s="76" t="n">
        <f aca="false">IF(課税計算!$G$3=2,F9+F10+F11+F12+F13+F14,F8+F9+F10+F11+F12+F13+F14)</f>
        <v>0</v>
      </c>
      <c r="G15" s="76" t="n">
        <f aca="false">IF(課税計算!$G$3=2,G9+G10+G11+G12+G13+G14,G8+G9+G10+G11+G12+G13+G14)</f>
        <v>0</v>
      </c>
      <c r="H15" s="76" t="n">
        <f aca="false">IF(課税計算!$G$3=2,H9+H10+H11+H12+H13+H14,H8+H9+H10+H11+H12+H13+H14)</f>
        <v>0</v>
      </c>
      <c r="I15" s="76" t="n">
        <f aca="false">IF(課税計算!$G$3=2,I9+I10+I11+I12+I13+I14,I8+I9+I10+I11+I12+I13+I14)</f>
        <v>0</v>
      </c>
      <c r="J15" s="76" t="n">
        <f aca="false">IF(課税計算!$G$3=2,J9+J10+J11+J12+J13+J14,J8+J9+J10+J11+J12+J13+J14)</f>
        <v>0</v>
      </c>
      <c r="K15" s="76" t="n">
        <f aca="false">IF(課税計算!$G$3=2,K9+K10+K11+K12+K13+K14,K8+K9+K10+K11+K12+K13+K14)</f>
        <v>0</v>
      </c>
      <c r="L15" s="76" t="n">
        <f aca="false">IF(課税計算!$G$3=2,L9+L10+L11+L12+L13+L14,L8+L9+L10+L11+L12+L13+L14)</f>
        <v>0</v>
      </c>
      <c r="M15" s="76" t="n">
        <f aca="false">IF(課税計算!$G$3=2,M9+M10+M11+M12+M13+M14,M8+M9+M10+M11+M12+M13+M14)</f>
        <v>0</v>
      </c>
      <c r="N15" s="76" t="n">
        <f aca="false">IF(課税計算!$G$3=2,N9+N10+N11+N12+N13+N14,N8+N9+N10+N11+N12+N13+N14)</f>
        <v>0</v>
      </c>
      <c r="O15" s="76" t="n">
        <f aca="false">IF(課税計算!$G$3=2,O9+O10+O11+O12+O13+O14,O8+O9+O10+O11+O12+O13+O14)</f>
        <v>0</v>
      </c>
      <c r="P15" s="76" t="n">
        <f aca="false">IF(課税計算!$G$3=2,P9+P10+P11+P12+P13+P14,P8+P9+P10+P11+P12+P13+P14)</f>
        <v>0</v>
      </c>
    </row>
    <row r="17" customFormat="false" ht="13.5" hidden="false" customHeight="true" outlineLevel="0" collapsed="false">
      <c r="A17" s="126" t="s">
        <v>179</v>
      </c>
      <c r="B17" s="78" t="s">
        <v>175</v>
      </c>
      <c r="C17" s="78" t="s">
        <v>176</v>
      </c>
      <c r="D17" s="78" t="s">
        <v>177</v>
      </c>
      <c r="E17" s="85" t="n">
        <v>4</v>
      </c>
      <c r="F17" s="85" t="n">
        <v>5</v>
      </c>
      <c r="G17" s="85" t="n">
        <v>6</v>
      </c>
      <c r="H17" s="85" t="n">
        <v>7</v>
      </c>
      <c r="I17" s="85" t="n">
        <v>8</v>
      </c>
      <c r="J17" s="85" t="n">
        <v>9</v>
      </c>
      <c r="K17" s="85" t="n">
        <v>10</v>
      </c>
      <c r="L17" s="85" t="n">
        <v>11</v>
      </c>
      <c r="M17" s="85" t="n">
        <v>12</v>
      </c>
      <c r="N17" s="85" t="n">
        <v>13</v>
      </c>
      <c r="O17" s="85" t="n">
        <v>14</v>
      </c>
      <c r="P17" s="85" t="n">
        <v>15</v>
      </c>
      <c r="Q17" s="85"/>
    </row>
    <row r="18" customFormat="false" ht="13" hidden="false" customHeight="false" outlineLevel="0" collapsed="false">
      <c r="A18" s="126"/>
      <c r="B18" s="85" t="n">
        <v>1</v>
      </c>
      <c r="C18" s="76" t="n">
        <v>16</v>
      </c>
      <c r="D18" s="76" t="n">
        <v>16</v>
      </c>
      <c r="E18" s="128" t="n">
        <f aca="false">IF(AND(E17&gt;=$C$8*1,E17&lt;$D$8*1),1000000,0)</f>
        <v>0</v>
      </c>
      <c r="F18" s="128" t="n">
        <f aca="false">IF(AND(F17&gt;=$C$8*1,F17&lt;$D$8*1),1000000,0)</f>
        <v>0</v>
      </c>
      <c r="G18" s="128" t="n">
        <f aca="false">IF(AND(G17&gt;=$C$8*1,G17&lt;$D$8*1),1000000,0)</f>
        <v>0</v>
      </c>
      <c r="H18" s="128" t="n">
        <f aca="false">IF(AND(H17&gt;=$C$8*1,H17&lt;$D$8*1),1000000,0)</f>
        <v>0</v>
      </c>
      <c r="I18" s="128" t="n">
        <f aca="false">IF(AND(I17&gt;=$C$8*1,I17&lt;$D$8*1),1000000,0)</f>
        <v>0</v>
      </c>
      <c r="J18" s="128" t="n">
        <f aca="false">IF(AND(J17&gt;=$C$8*1,J17&lt;$D$8*1),1000000,0)</f>
        <v>0</v>
      </c>
      <c r="K18" s="128" t="n">
        <f aca="false">IF(AND(K17&gt;=$C$8*1,K17&lt;$D$8*1),1000000,0)</f>
        <v>0</v>
      </c>
      <c r="L18" s="128" t="n">
        <f aca="false">IF(AND(L17&gt;=$C$8*1,L17&lt;$D$8*1),1000000,0)</f>
        <v>0</v>
      </c>
      <c r="M18" s="128" t="n">
        <f aca="false">IF(AND(M17&gt;=$C$8*1,M17&lt;$D$8*1),1000000,0)</f>
        <v>0</v>
      </c>
      <c r="N18" s="128" t="n">
        <f aca="false">IF(AND(N17&gt;=$C$8*1,N17&lt;$D$8*1),1000000,0)</f>
        <v>0</v>
      </c>
      <c r="O18" s="128" t="n">
        <f aca="false">IF(AND(O17&gt;=$C$8*1,O17&lt;$D$8*1),1000000,0)</f>
        <v>0</v>
      </c>
      <c r="P18" s="128" t="n">
        <f aca="false">IF(AND(P17&gt;=$C$8*1,P17&lt;$D$8*1),1000000,0)</f>
        <v>0</v>
      </c>
    </row>
    <row r="19" customFormat="false" ht="13" hidden="false" customHeight="false" outlineLevel="0" collapsed="false">
      <c r="A19" s="126"/>
      <c r="B19" s="85" t="n">
        <v>2</v>
      </c>
      <c r="C19" s="76" t="n">
        <v>16</v>
      </c>
      <c r="D19" s="76" t="n">
        <v>16</v>
      </c>
      <c r="E19" s="128" t="n">
        <f aca="false">IF(AND(E17&gt;=$C$9*1,E17&lt;$D$9*1),100000,0)</f>
        <v>0</v>
      </c>
      <c r="F19" s="128" t="n">
        <f aca="false">IF(AND(F17&gt;=$C$9*1,F17&lt;$D$9*1),100000,0)</f>
        <v>0</v>
      </c>
      <c r="G19" s="128" t="n">
        <f aca="false">IF(AND(G17&gt;=$C$9*1,G17&lt;$D$9*1),100000,0)</f>
        <v>0</v>
      </c>
      <c r="H19" s="128" t="n">
        <f aca="false">IF(AND(H17&gt;=$C$9*1,H17&lt;$D$9*1),100000,0)</f>
        <v>0</v>
      </c>
      <c r="I19" s="128" t="n">
        <f aca="false">IF(AND(I17&gt;=$C$9*1,I17&lt;$D$9*1),100000,0)</f>
        <v>0</v>
      </c>
      <c r="J19" s="128" t="n">
        <f aca="false">IF(AND(J17&gt;=$C$9*1,J17&lt;$D$9*1),100000,0)</f>
        <v>0</v>
      </c>
      <c r="K19" s="128" t="n">
        <f aca="false">IF(AND(K17&gt;=$C$9*1,K17&lt;$D$9*1),100000,0)</f>
        <v>0</v>
      </c>
      <c r="L19" s="128" t="n">
        <f aca="false">IF(AND(L17&gt;=$C$9*1,L17&lt;$D$9*1),100000,0)</f>
        <v>0</v>
      </c>
      <c r="M19" s="128" t="n">
        <f aca="false">IF(AND(M17&gt;=$C$9*1,M17&lt;$D$9*1),100000,0)</f>
        <v>0</v>
      </c>
      <c r="N19" s="128" t="n">
        <f aca="false">IF(AND(N17&gt;=$C$9*1,N17&lt;$D$9*1),100000,0)</f>
        <v>0</v>
      </c>
      <c r="O19" s="128" t="n">
        <f aca="false">IF(AND(O17&gt;=$C$9*1,O17&lt;$D$9*1),100000,0)</f>
        <v>0</v>
      </c>
      <c r="P19" s="128" t="n">
        <f aca="false">IF(AND(P17&gt;=$C$9*1,P17&lt;$D$9*1),100000,0)</f>
        <v>0</v>
      </c>
    </row>
    <row r="20" customFormat="false" ht="13" hidden="false" customHeight="false" outlineLevel="0" collapsed="false">
      <c r="A20" s="126"/>
      <c r="B20" s="85" t="n">
        <v>3</v>
      </c>
      <c r="C20" s="76" t="n">
        <v>16</v>
      </c>
      <c r="D20" s="76" t="n">
        <v>16</v>
      </c>
      <c r="E20" s="128" t="n">
        <f aca="false">IF(AND(E17&gt;=$C$10*1,E17&lt;$D$10*1),10000,0)</f>
        <v>0</v>
      </c>
      <c r="F20" s="128" t="n">
        <f aca="false">IF(AND(F17&gt;=$C$10*1,F17&lt;$D$10*1),10000,0)</f>
        <v>0</v>
      </c>
      <c r="G20" s="128" t="n">
        <f aca="false">IF(AND(G17&gt;=$C$10*1,G17&lt;$D$10*1),10000,0)</f>
        <v>0</v>
      </c>
      <c r="H20" s="128" t="n">
        <f aca="false">IF(AND(H17&gt;=$C$10*1,H17&lt;$D$10*1),10000,0)</f>
        <v>0</v>
      </c>
      <c r="I20" s="128" t="n">
        <f aca="false">IF(AND(I17&gt;=$C$10*1,I17&lt;$D$10*1),10000,0)</f>
        <v>0</v>
      </c>
      <c r="J20" s="128" t="n">
        <f aca="false">IF(AND(J17&gt;=$C$10*1,J17&lt;$D$10*1),10000,0)</f>
        <v>0</v>
      </c>
      <c r="K20" s="128" t="n">
        <f aca="false">IF(AND(K17&gt;=$C$10*1,K17&lt;$D$10*1),10000,0)</f>
        <v>0</v>
      </c>
      <c r="L20" s="128" t="n">
        <f aca="false">IF(AND(L17&gt;=$C$10*1,L17&lt;$D$10*1),10000,0)</f>
        <v>0</v>
      </c>
      <c r="M20" s="128" t="n">
        <f aca="false">IF(AND(M17&gt;=$C$10*1,M17&lt;$D$10*1),10000,0)</f>
        <v>0</v>
      </c>
      <c r="N20" s="128" t="n">
        <f aca="false">IF(AND(N17&gt;=$C$10*1,N17&lt;$D$10*1),10000,0)</f>
        <v>0</v>
      </c>
      <c r="O20" s="128" t="n">
        <f aca="false">IF(AND(O17&gt;=$C$10*1,O17&lt;$D$10*1),10000,0)</f>
        <v>0</v>
      </c>
      <c r="P20" s="128" t="n">
        <f aca="false">IF(AND(P17&gt;=$C$10*1,P17&lt;$D$10*1),10000,0)</f>
        <v>0</v>
      </c>
    </row>
    <row r="21" customFormat="false" ht="13" hidden="false" customHeight="false" outlineLevel="0" collapsed="false">
      <c r="A21" s="126"/>
      <c r="B21" s="85" t="n">
        <v>4</v>
      </c>
      <c r="C21" s="76" t="n">
        <v>16</v>
      </c>
      <c r="D21" s="76" t="n">
        <v>16</v>
      </c>
      <c r="E21" s="128" t="n">
        <f aca="false">IF(AND(E17&gt;=$C$11*1,E17&lt;$D$11*1),1000,0)</f>
        <v>0</v>
      </c>
      <c r="F21" s="128" t="n">
        <f aca="false">IF(AND(F17&gt;=$C$11*1,F17&lt;$D$11*1),1000,0)</f>
        <v>0</v>
      </c>
      <c r="G21" s="128" t="n">
        <f aca="false">IF(AND(G17&gt;=$C$11*1,G17&lt;$D$11*1),1000,0)</f>
        <v>0</v>
      </c>
      <c r="H21" s="128" t="n">
        <f aca="false">IF(AND(H17&gt;=$C$11*1,H17&lt;$D$11*1),1000,0)</f>
        <v>0</v>
      </c>
      <c r="I21" s="128" t="n">
        <f aca="false">IF(AND(I17&gt;=$C$11*1,I17&lt;$D$11*1),1000,0)</f>
        <v>0</v>
      </c>
      <c r="J21" s="128" t="n">
        <f aca="false">IF(AND(J17&gt;=$C$11*1,J17&lt;$D$11*1),1000,0)</f>
        <v>0</v>
      </c>
      <c r="K21" s="128" t="n">
        <f aca="false">IF(AND(K17&gt;=$C$11*1,K17&lt;$D$11*1),1000,0)</f>
        <v>0</v>
      </c>
      <c r="L21" s="128" t="n">
        <f aca="false">IF(AND(L17&gt;=$C$11*1,L17&lt;$D$11*1),1000,0)</f>
        <v>0</v>
      </c>
      <c r="M21" s="128" t="n">
        <f aca="false">IF(AND(M17&gt;=$C$11*1,M17&lt;$D$11*1),1000,0)</f>
        <v>0</v>
      </c>
      <c r="N21" s="128" t="n">
        <f aca="false">IF(AND(N17&gt;=$C$11*1,N17&lt;$D$11*1),1000,0)</f>
        <v>0</v>
      </c>
      <c r="O21" s="128" t="n">
        <f aca="false">IF(AND(O17&gt;=$C$11*1,O17&lt;$D$11*1),1000,0)</f>
        <v>0</v>
      </c>
      <c r="P21" s="128" t="n">
        <f aca="false">IF(AND(P17&gt;=$C$11*1,P17&lt;$D$11*1),1000,0)</f>
        <v>0</v>
      </c>
    </row>
    <row r="22" customFormat="false" ht="13" hidden="false" customHeight="false" outlineLevel="0" collapsed="false">
      <c r="A22" s="126"/>
      <c r="B22" s="85" t="n">
        <v>5</v>
      </c>
      <c r="C22" s="76" t="n">
        <v>16</v>
      </c>
      <c r="D22" s="76" t="n">
        <v>16</v>
      </c>
      <c r="E22" s="128" t="n">
        <f aca="false">IF(AND(E17&gt;=$C$12*1,E17&lt;$D$12*1),100,0)</f>
        <v>0</v>
      </c>
      <c r="F22" s="128" t="n">
        <f aca="false">IF(AND(F17&gt;=$C$12*1,F17&lt;$D$12*1),100,0)</f>
        <v>0</v>
      </c>
      <c r="G22" s="128" t="n">
        <f aca="false">IF(AND(G17&gt;=$C$12*1,G17&lt;$D$12*1),100,0)</f>
        <v>0</v>
      </c>
      <c r="H22" s="128" t="n">
        <f aca="false">IF(AND(H17&gt;=$C$12*1,H17&lt;$D$12*1),100,0)</f>
        <v>0</v>
      </c>
      <c r="I22" s="128" t="n">
        <f aca="false">IF(AND(I17&gt;=$C$12*1,I17&lt;$D$12*1),100,0)</f>
        <v>0</v>
      </c>
      <c r="J22" s="128" t="n">
        <f aca="false">IF(AND(J17&gt;=$C$12*1,J17&lt;$D$12*1),100,0)</f>
        <v>0</v>
      </c>
      <c r="K22" s="128" t="n">
        <f aca="false">IF(AND(K17&gt;=$C$12*1,K17&lt;$D$12*1),100,0)</f>
        <v>0</v>
      </c>
      <c r="L22" s="128" t="n">
        <f aca="false">IF(AND(L17&gt;=$C$12*1,L17&lt;$D$12*1),100,0)</f>
        <v>0</v>
      </c>
      <c r="M22" s="128" t="n">
        <f aca="false">IF(AND(M17&gt;=$C$12*1,M17&lt;$D$12*1),100,0)</f>
        <v>0</v>
      </c>
      <c r="N22" s="128" t="n">
        <f aca="false">IF(AND(N17&gt;=$C$12*1,N17&lt;$D$12*1),100,0)</f>
        <v>0</v>
      </c>
      <c r="O22" s="128" t="n">
        <f aca="false">IF(AND(O17&gt;=$C$12*1,O17&lt;$D$12*1),100,0)</f>
        <v>0</v>
      </c>
      <c r="P22" s="128" t="n">
        <f aca="false">IF(AND(P17&gt;=$C$12*1,P17&lt;$D$12*1),100,0)</f>
        <v>0</v>
      </c>
    </row>
    <row r="23" customFormat="false" ht="13" hidden="false" customHeight="false" outlineLevel="0" collapsed="false">
      <c r="A23" s="126"/>
      <c r="B23" s="85" t="n">
        <v>6</v>
      </c>
      <c r="C23" s="76" t="n">
        <v>16</v>
      </c>
      <c r="D23" s="76" t="n">
        <v>16</v>
      </c>
      <c r="E23" s="128" t="n">
        <f aca="false">IF(AND(E17&gt;=$C$13*1,E17&lt;$D$13*1),10,0)</f>
        <v>0</v>
      </c>
      <c r="F23" s="128" t="n">
        <f aca="false">IF(AND(F17&gt;=$C$13*1,F17&lt;$D$13*1),10,0)</f>
        <v>0</v>
      </c>
      <c r="G23" s="128" t="n">
        <f aca="false">IF(AND(G17&gt;=$C$13*1,G17&lt;$D$13*1),10,0)</f>
        <v>0</v>
      </c>
      <c r="H23" s="128" t="n">
        <f aca="false">IF(AND(H17&gt;=$C$13*1,H17&lt;$D$13*1),10,0)</f>
        <v>0</v>
      </c>
      <c r="I23" s="128" t="n">
        <f aca="false">IF(AND(I17&gt;=$C$13*1,I17&lt;$D$13*1),10,0)</f>
        <v>0</v>
      </c>
      <c r="J23" s="128" t="n">
        <f aca="false">IF(AND(J17&gt;=$C$13*1,J17&lt;$D$13*1),10,0)</f>
        <v>0</v>
      </c>
      <c r="K23" s="128" t="n">
        <f aca="false">IF(AND(K17&gt;=$C$13*1,K17&lt;$D$13*1),10,0)</f>
        <v>0</v>
      </c>
      <c r="L23" s="128" t="n">
        <f aca="false">IF(AND(L17&gt;=$C$13*1,L17&lt;$D$13*1),10,0)</f>
        <v>0</v>
      </c>
      <c r="M23" s="128" t="n">
        <f aca="false">IF(AND(M17&gt;=$C$13*1,M17&lt;$D$13*1),10,0)</f>
        <v>0</v>
      </c>
      <c r="N23" s="128" t="n">
        <f aca="false">IF(AND(N17&gt;=$C$13*1,N17&lt;$D$13*1),10,0)</f>
        <v>0</v>
      </c>
      <c r="O23" s="128" t="n">
        <f aca="false">IF(AND(O17&gt;=$C$13*1,O17&lt;$D$13*1),10,0)</f>
        <v>0</v>
      </c>
      <c r="P23" s="128" t="n">
        <f aca="false">IF(AND(P17&gt;=$C$13*1,P17&lt;$D$13*1),10,0)</f>
        <v>0</v>
      </c>
    </row>
    <row r="24" customFormat="false" ht="13" hidden="false" customHeight="false" outlineLevel="0" collapsed="false">
      <c r="A24" s="126"/>
      <c r="B24" s="85" t="n">
        <v>7</v>
      </c>
      <c r="C24" s="76" t="n">
        <v>16</v>
      </c>
      <c r="D24" s="76" t="n">
        <v>16</v>
      </c>
      <c r="E24" s="128" t="n">
        <f aca="false">IF(AND(E17&gt;=$C$14*1,E17&lt;$D$14*1),1,0)</f>
        <v>0</v>
      </c>
      <c r="F24" s="128" t="n">
        <f aca="false">IF(AND(F17&gt;=$C$14*1,F17&lt;$D$14*1),1,0)</f>
        <v>0</v>
      </c>
      <c r="G24" s="128" t="n">
        <f aca="false">IF(AND(G17&gt;=$C$14*1,G17&lt;$D$14*1),1,0)</f>
        <v>0</v>
      </c>
      <c r="H24" s="128" t="n">
        <f aca="false">IF(AND(H17&gt;=$C$14*1,H17&lt;$D$14*1),1,0)</f>
        <v>0</v>
      </c>
      <c r="I24" s="128" t="n">
        <f aca="false">IF(AND(I17&gt;=$C$14*1,I17&lt;$D$14*1),1,0)</f>
        <v>0</v>
      </c>
      <c r="J24" s="128" t="n">
        <f aca="false">IF(AND(J17&gt;=$C$14*1,J17&lt;$D$14*1),1,0)</f>
        <v>0</v>
      </c>
      <c r="K24" s="128" t="n">
        <f aca="false">IF(AND(K17&gt;=$C$14*1,K17&lt;$D$14*1),1,0)</f>
        <v>0</v>
      </c>
      <c r="L24" s="128" t="n">
        <f aca="false">IF(AND(L17&gt;=$C$14*1,L17&lt;$D$14*1),1,0)</f>
        <v>0</v>
      </c>
      <c r="M24" s="128" t="n">
        <f aca="false">IF(AND(M17&gt;=$C$14*1,M17&lt;$D$14*1),1,0)</f>
        <v>0</v>
      </c>
      <c r="N24" s="128" t="n">
        <f aca="false">IF(AND(N17&gt;=$C$14*1,N17&lt;$D$14*1),1,0)</f>
        <v>0</v>
      </c>
      <c r="O24" s="128" t="n">
        <f aca="false">IF(AND(O17&gt;=$C$14*1,O17&lt;$D$14*1),1,0)</f>
        <v>0</v>
      </c>
      <c r="P24" s="128" t="n">
        <f aca="false">IF(AND(P17&gt;=$C$14*1,P17&lt;$D$14*1),1,0)</f>
        <v>0</v>
      </c>
    </row>
    <row r="25" customFormat="false" ht="13" hidden="false" customHeight="false" outlineLevel="0" collapsed="false">
      <c r="A25" s="126"/>
      <c r="B25" s="78" t="s">
        <v>25</v>
      </c>
      <c r="C25" s="78"/>
      <c r="D25" s="78"/>
      <c r="E25" s="129" t="n">
        <f aca="false">SUM(E18:E24)</f>
        <v>0</v>
      </c>
      <c r="F25" s="129" t="n">
        <f aca="false">SUM(F18:F24)</f>
        <v>0</v>
      </c>
      <c r="G25" s="129" t="n">
        <f aca="false">SUM(G18:G24)</f>
        <v>0</v>
      </c>
      <c r="H25" s="129" t="n">
        <f aca="false">SUM(H18:H24)</f>
        <v>0</v>
      </c>
      <c r="I25" s="129" t="n">
        <f aca="false">SUM(I18:I24)</f>
        <v>0</v>
      </c>
      <c r="J25" s="129" t="n">
        <f aca="false">SUM(J18:J24)</f>
        <v>0</v>
      </c>
      <c r="K25" s="129" t="n">
        <f aca="false">SUM(K18:K24)</f>
        <v>0</v>
      </c>
      <c r="L25" s="129" t="n">
        <f aca="false">SUM(L18:L24)</f>
        <v>0</v>
      </c>
      <c r="M25" s="129" t="n">
        <f aca="false">SUM(M18:M24)</f>
        <v>0</v>
      </c>
      <c r="N25" s="129" t="n">
        <f aca="false">SUM(N18:N24)</f>
        <v>0</v>
      </c>
      <c r="O25" s="129" t="n">
        <f aca="false">SUM(O18:O24)</f>
        <v>0</v>
      </c>
      <c r="P25" s="129" t="n">
        <f aca="false">SUM(P18:P24)</f>
        <v>0</v>
      </c>
    </row>
    <row r="28" customFormat="false" ht="13" hidden="false" customHeight="false" outlineLevel="0" collapsed="false">
      <c r="A28" s="126" t="s">
        <v>180</v>
      </c>
      <c r="B28" s="78" t="s">
        <v>11</v>
      </c>
      <c r="C28" s="78"/>
      <c r="D28" s="78"/>
      <c r="E28" s="130" t="n">
        <v>4</v>
      </c>
      <c r="F28" s="130" t="n">
        <v>5</v>
      </c>
      <c r="G28" s="130" t="n">
        <v>6</v>
      </c>
      <c r="H28" s="130" t="n">
        <v>7</v>
      </c>
      <c r="I28" s="130" t="n">
        <v>8</v>
      </c>
      <c r="J28" s="130" t="n">
        <v>9</v>
      </c>
      <c r="K28" s="130" t="n">
        <v>10</v>
      </c>
      <c r="L28" s="130" t="n">
        <v>11</v>
      </c>
      <c r="M28" s="130" t="n">
        <v>12</v>
      </c>
      <c r="N28" s="130" t="n">
        <v>1</v>
      </c>
      <c r="O28" s="130" t="n">
        <v>2</v>
      </c>
      <c r="P28" s="130" t="n">
        <v>3</v>
      </c>
    </row>
    <row r="29" customFormat="false" ht="13" hidden="false" customHeight="false" outlineLevel="0" collapsed="false">
      <c r="A29" s="126"/>
      <c r="B29" s="131" t="n">
        <v>4</v>
      </c>
      <c r="C29" s="131"/>
      <c r="D29" s="131"/>
      <c r="E29" s="132" t="n">
        <f aca="false">IF(E25&gt;0,1,0)</f>
        <v>0</v>
      </c>
    </row>
    <row r="30" customFormat="false" ht="13" hidden="false" customHeight="false" outlineLevel="0" collapsed="false">
      <c r="A30" s="126"/>
      <c r="B30" s="131" t="n">
        <v>5</v>
      </c>
      <c r="C30" s="131"/>
      <c r="D30" s="131"/>
      <c r="E30" s="132" t="n">
        <f aca="false">IF(AND(E25&gt;0,E25=F25),1,0)</f>
        <v>0</v>
      </c>
      <c r="F30" s="132" t="n">
        <f aca="false">IF(AND(E30=0,F25&gt;0),1,0)</f>
        <v>0</v>
      </c>
    </row>
    <row r="31" customFormat="false" ht="13" hidden="false" customHeight="false" outlineLevel="0" collapsed="false">
      <c r="A31" s="126"/>
      <c r="B31" s="131" t="n">
        <v>6</v>
      </c>
      <c r="C31" s="131"/>
      <c r="D31" s="131"/>
      <c r="E31" s="132" t="n">
        <f aca="false">IF(AND(E25&gt;0,E25=F25,E25=G25),1,0)</f>
        <v>0</v>
      </c>
      <c r="F31" s="132" t="n">
        <f aca="false">IF(AND(F25&gt;0,E31=0,F25=G25),1,0)</f>
        <v>0</v>
      </c>
      <c r="G31" s="132" t="n">
        <f aca="false">IF(AND(E31=0,F31=0,G25&gt;0),1,0)</f>
        <v>0</v>
      </c>
    </row>
    <row r="32" customFormat="false" ht="13" hidden="false" customHeight="false" outlineLevel="0" collapsed="false">
      <c r="A32" s="126"/>
      <c r="B32" s="131" t="n">
        <v>7</v>
      </c>
      <c r="C32" s="131"/>
      <c r="D32" s="131"/>
      <c r="E32" s="132" t="n">
        <f aca="false">IF(AND(E25&gt;0,E25=F25,E25=G25,E25=H25),1,0)</f>
        <v>0</v>
      </c>
      <c r="F32" s="132" t="n">
        <f aca="false">IF(AND(F25&gt;0,E32=0,F25=G25,F25=H25),1,0)</f>
        <v>0</v>
      </c>
      <c r="G32" s="132" t="n">
        <f aca="false">IF(AND(E32=0,F32=0,G25&gt;0,G25=H25),1,0)</f>
        <v>0</v>
      </c>
      <c r="H32" s="132" t="n">
        <f aca="false">IF(AND(E32=0,F32=0,G32=0,H25&gt;0),1,0)</f>
        <v>0</v>
      </c>
    </row>
    <row r="33" customFormat="false" ht="13" hidden="false" customHeight="false" outlineLevel="0" collapsed="false">
      <c r="A33" s="126"/>
      <c r="B33" s="131" t="n">
        <v>8</v>
      </c>
      <c r="C33" s="131"/>
      <c r="D33" s="131"/>
      <c r="E33" s="132" t="n">
        <f aca="false">IF(AND(E25&gt;0,E25=F25,E25=G25,E25=H25,E25=I25),1,0)</f>
        <v>0</v>
      </c>
      <c r="F33" s="132" t="n">
        <f aca="false">IF(AND(F25&gt;0,E33=0,F25=G25,F25=H25,F25=I25),1,0)</f>
        <v>0</v>
      </c>
      <c r="G33" s="132" t="n">
        <f aca="false">IF(AND(E33=0,F33=0,G25&gt;0,G25=H25,G25=I25),1,0)</f>
        <v>0</v>
      </c>
      <c r="H33" s="132" t="n">
        <f aca="false">IF(AND(E33=0,F33=0,G33=0,H25&gt;0,H25=I25),1,0)</f>
        <v>0</v>
      </c>
      <c r="I33" s="132" t="n">
        <f aca="false">IF(AND(E33=0,F33=0,G33=0,H33=0,I25&gt;0),1,0)</f>
        <v>0</v>
      </c>
    </row>
    <row r="34" customFormat="false" ht="13" hidden="false" customHeight="true" outlineLevel="0" collapsed="false">
      <c r="A34" s="126"/>
      <c r="B34" s="131" t="n">
        <v>9</v>
      </c>
      <c r="C34" s="131"/>
      <c r="D34" s="131"/>
      <c r="E34" s="132" t="n">
        <f aca="false">IF(AND(E25&gt;0,E25=F25,E25=G25,E25=H25,E25=I25,E25=J25),1,0)</f>
        <v>0</v>
      </c>
      <c r="F34" s="132" t="n">
        <f aca="false">IF(AND(F25&gt;0,E34=0,F25=G25,F25=H25,F25=I25,F25=J25),1,0)</f>
        <v>0</v>
      </c>
      <c r="G34" s="132" t="n">
        <f aca="false">IF(AND(E34=0,F34=0,G25&gt;0,G25=H25,G25=I25,G25=J25),1,0)</f>
        <v>0</v>
      </c>
      <c r="H34" s="132" t="n">
        <f aca="false">IF(AND(E34=0,F34=0,G34=0,H25&gt;0,H25=I25,H25=J25),1,0)</f>
        <v>0</v>
      </c>
      <c r="I34" s="132" t="n">
        <f aca="false">IF(AND(E34=0,F34=0,G34=0,H34=0,I25&gt;0,I25=J25),1,0)</f>
        <v>0</v>
      </c>
      <c r="J34" s="132" t="n">
        <f aca="false">IF(AND(E34=0,F34=0,G34=0,H34=0,I34=0,J25&gt;0),1,0)</f>
        <v>0</v>
      </c>
    </row>
    <row r="35" customFormat="false" ht="13" hidden="false" customHeight="true" outlineLevel="0" collapsed="false">
      <c r="A35" s="126"/>
      <c r="B35" s="131" t="n">
        <v>10</v>
      </c>
      <c r="C35" s="131"/>
      <c r="D35" s="131"/>
      <c r="E35" s="132" t="n">
        <f aca="false">IF(AND(E25&gt;0,E25=F25,E25=G25,E25=H25,E25=I25,E25=J25,E25=K25),1,0)</f>
        <v>0</v>
      </c>
      <c r="F35" s="132" t="n">
        <f aca="false">IF(AND(F25&gt;0,E35=0,F25=G25,F25=H25,F25=I25,F25=J25,F25=K25),1,0)</f>
        <v>0</v>
      </c>
      <c r="G35" s="132" t="n">
        <f aca="false">IF(AND(E35=0,F35=0,G25&gt;0,G25=H25,G25=I25,G25=J25,G25=K25),1,0)</f>
        <v>0</v>
      </c>
      <c r="H35" s="132" t="n">
        <f aca="false">IF(AND(E35=0,F35=0,G35=0,H25&gt;0,H25=I25,H25=J25,H25=K25),1,0)</f>
        <v>0</v>
      </c>
      <c r="I35" s="132" t="n">
        <f aca="false">IF(AND(E35=0,F35=0,G35=0,H35=0,I25&gt;0,I25=J25,I25=K25),1,0)</f>
        <v>0</v>
      </c>
      <c r="J35" s="132" t="n">
        <f aca="false">IF(AND(E35=0,F35=0,G35=0,H35=0,I35=0,J25&gt;0,J25=K25),1,0)</f>
        <v>0</v>
      </c>
      <c r="K35" s="132" t="n">
        <f aca="false">IF(AND(E35=0,F35=0,G35=0,H35=0,I35=0,J35=0,K25&gt;0),1,0)</f>
        <v>0</v>
      </c>
    </row>
    <row r="36" customFormat="false" ht="13" hidden="false" customHeight="true" outlineLevel="0" collapsed="false">
      <c r="A36" s="126"/>
      <c r="B36" s="131" t="n">
        <v>11</v>
      </c>
      <c r="C36" s="131"/>
      <c r="D36" s="131"/>
      <c r="E36" s="132" t="n">
        <f aca="false">IF(AND(E25&gt;0,E25=F25,E25=G25,E25=H25,E25=I25,E25=J25,E25=K25,E25=L25),1,0)</f>
        <v>0</v>
      </c>
      <c r="F36" s="132" t="n">
        <f aca="false">IF(AND(F25&gt;0,E36=0,F25=G25,F25=H25,F25=I25,F25=J25,F25=K25,F25=L25),1,0)</f>
        <v>0</v>
      </c>
      <c r="G36" s="132" t="n">
        <f aca="false">IF(AND(E36=0,F36=0,G25&gt;0,G25=H25,G25=I25,G25=J25,G25=K25,G25=L25),1,0)</f>
        <v>0</v>
      </c>
      <c r="H36" s="132" t="n">
        <f aca="false">IF(AND(E36=0,F36=0,G36=0,H25&gt;0,H25=I25,H25=J25,H25=K25,H25=L25),1,0)</f>
        <v>0</v>
      </c>
      <c r="I36" s="132" t="n">
        <f aca="false">IF(AND(E36=0,F36=0,G36=0,H36=0,I25&gt;0,I25=J25,I25=K25,I25=L25),1,0)</f>
        <v>0</v>
      </c>
      <c r="J36" s="132" t="n">
        <f aca="false">IF(AND(E36=0,F36=0,G36=0,H36=0,I36=0,J25&gt;0,J25=K25,J25=L25),1,0)</f>
        <v>0</v>
      </c>
      <c r="K36" s="132" t="n">
        <f aca="false">IF(AND(E36=0,F36=0,G36=0,H36=0,I36=0,J36=0,K25&gt;0,K25=L25),1,0)</f>
        <v>0</v>
      </c>
      <c r="L36" s="132" t="n">
        <f aca="false">IF(AND(E36=0,F36=0,G36=0,H36=0,I36=0,J36=0,K36=0,L25&gt;0),1,0)</f>
        <v>0</v>
      </c>
    </row>
    <row r="37" customFormat="false" ht="13" hidden="false" customHeight="true" outlineLevel="0" collapsed="false">
      <c r="A37" s="126"/>
      <c r="B37" s="131" t="n">
        <v>12</v>
      </c>
      <c r="C37" s="131"/>
      <c r="D37" s="131"/>
      <c r="E37" s="132" t="n">
        <f aca="false">IF(AND(E25&gt;0,E25=F25,E25=G25,E25=H25,E25=I25,E25=J25,E25=K25,E25=L25,E25=M25),1,0)</f>
        <v>0</v>
      </c>
      <c r="F37" s="132" t="n">
        <f aca="false">IF(AND(F25&gt;0,E37=0,F25=G25,F25=H25,F25=I25,F25=J25,F25=K25,F25=L25,F25=M25),1,0)</f>
        <v>0</v>
      </c>
      <c r="G37" s="132" t="n">
        <f aca="false">IF(AND(E37=0,F37=0,G25&gt;0,G25=H25,G25=I25,G25=J25,G25=K25,G25=L25,G25=M25),1,0)</f>
        <v>0</v>
      </c>
      <c r="H37" s="132" t="n">
        <f aca="false">IF(AND(E37=0,F37=0,G37=0,H25&gt;0,H25=I25,H25=J25,H25=K25,H25=L25,H25=M25),1,0)</f>
        <v>0</v>
      </c>
      <c r="I37" s="132" t="n">
        <f aca="false">IF(AND(E37=0,F37=0,G37=0,H37=0,I25&gt;0,I25=J25,I25=K25,I25=L25,I25=M25),1,0)</f>
        <v>0</v>
      </c>
      <c r="J37" s="132" t="n">
        <f aca="false">IF(AND(E37=0,F37=0,G37=0,H37=0,I37=0,J25&gt;0,J25=K25,J25=L25,J25=M25),1,0)</f>
        <v>0</v>
      </c>
      <c r="K37" s="132" t="n">
        <f aca="false">IF(AND(E37=0,F37=0,G37=0,H37=0,I37=0,J37=0,K25&gt;0,K25=L25,K25=M25),1,0)</f>
        <v>0</v>
      </c>
      <c r="L37" s="132" t="n">
        <f aca="false">IF(AND(E37=0,F37=0,G37=0,H37=0,I37=0,J37=0,K37=0,L25&gt;0,L25=M25),1,0)</f>
        <v>0</v>
      </c>
      <c r="M37" s="132" t="n">
        <f aca="false">IF(AND(E37=0,F37=0,G37=0,H37=0,I37=0,J37=0,K37=0,L37=0,M25&gt;0),1,0)</f>
        <v>0</v>
      </c>
    </row>
    <row r="38" customFormat="false" ht="13" hidden="false" customHeight="false" outlineLevel="0" collapsed="false">
      <c r="A38" s="126"/>
      <c r="B38" s="131" t="n">
        <v>1</v>
      </c>
      <c r="C38" s="131"/>
      <c r="D38" s="131"/>
      <c r="E38" s="132" t="n">
        <f aca="false">IF(AND(E25&gt;0,E25=F25,E25=G25,E25=H25,E25=I25,E25=J25,E25=K25,E25=L25,E25=M25,E25=N25),1,0)</f>
        <v>0</v>
      </c>
      <c r="F38" s="132" t="n">
        <f aca="false">IF(AND(F25&gt;0,E38=0,F25=G25,F25=H25,F25=I25,F25=J25,F25=K25,F25=L25,F25=M25,F25=N25),1,0)</f>
        <v>0</v>
      </c>
      <c r="G38" s="132" t="n">
        <f aca="false">IF(AND(E38=0,F38=0,G25&gt;0,G25=H25,G25=I25,G25=J25,G25=K25,G25=L25,G25=M25,G25=N25),1,0)</f>
        <v>0</v>
      </c>
      <c r="H38" s="132" t="n">
        <f aca="false">IF(AND(E38=0,F38=0,G38=0,H25&gt;0,H25=I25,H25=J25,H25=K25,H25=L25,H25=M25,H25=N25),1,0)</f>
        <v>0</v>
      </c>
      <c r="I38" s="132" t="n">
        <f aca="false">IF(AND(E38=0,F38=0,G38=0,H38=0,I25&gt;0,I25=J25,I25=K25,I25=L25,I25=M25,I25=N25),1,0)</f>
        <v>0</v>
      </c>
      <c r="J38" s="132" t="n">
        <f aca="false">IF(AND(E38=0,F38=0,G38=0,H38=0,I38=0,J25&gt;0,J25=K25,J25=L25,J25=M25,J25=N25),1,0)</f>
        <v>0</v>
      </c>
      <c r="K38" s="132" t="n">
        <f aca="false">IF(AND(E38=0,F38=0,G38=0,H38=0,I38=0,J38=0,K25&gt;0,K25=L25,K25=M25,K25=N25),1,0)</f>
        <v>0</v>
      </c>
      <c r="L38" s="132" t="n">
        <f aca="false">IF(AND(E38=0,F38=0,G38=0,H38=0,I38=0,J38=0,K38=0,L25&gt;0,L25=M25,L25=N25),1,0)</f>
        <v>0</v>
      </c>
      <c r="M38" s="132" t="n">
        <f aca="false">IF(AND(E38=0,F38=0,G38=0,H38=0,I38=0,J38=0,K38=0,L38=0,M25&gt;0,M25=N25),1,0)</f>
        <v>0</v>
      </c>
      <c r="N38" s="132" t="n">
        <f aca="false">IF(AND(E38=0,F38=0,G38=0,H38=0,I38=0,J38=0,K38=0,L38=0,M38=0,N25&gt;0),1,0)</f>
        <v>0</v>
      </c>
    </row>
    <row r="39" customFormat="false" ht="13" hidden="false" customHeight="false" outlineLevel="0" collapsed="false">
      <c r="A39" s="126"/>
      <c r="B39" s="131" t="n">
        <v>2</v>
      </c>
      <c r="C39" s="131"/>
      <c r="D39" s="131"/>
      <c r="E39" s="132" t="n">
        <f aca="false">IF(AND(E25&gt;0,E25=F25,E25=G25,E25=H25,E25=I25,E25=J25,E25=K25,E25=L25,E25=M25,E25=N25,E25=O25),1,0)</f>
        <v>0</v>
      </c>
      <c r="F39" s="132" t="n">
        <f aca="false">IF(AND(F25&gt;0,E39=0,F25=G25,F25=H25,F25=I25,F25=J25,F25=K25,F25=L25,F25=M25,F25=N25,F25=O25),1,0)</f>
        <v>0</v>
      </c>
      <c r="G39" s="132" t="n">
        <f aca="false">IF(AND(E39=0,F39=0,G25&gt;0,G25=H25,G25=I25,G25=J25,G25=K25,G25=L25,G25=M25,G25=N25,G25=O25),1,0)</f>
        <v>0</v>
      </c>
      <c r="H39" s="132" t="n">
        <f aca="false">IF(AND(E39=0,F39=0,G39=0,H25&gt;0,H25=I25,H25=J25,H25=K25,H25=L25,H25=M25,H25=N25,H25=O25),1,0)</f>
        <v>0</v>
      </c>
      <c r="I39" s="132" t="n">
        <f aca="false">IF(AND(E39=0,F39=0,G39=0,H39=0,I25&gt;0,I25=J25,I25=K25,I25=L25,I25=M25,I25=N25,I25=O25),1,0)</f>
        <v>0</v>
      </c>
      <c r="J39" s="132" t="n">
        <f aca="false">IF(AND(E39=0,F39=0,G39=0,H39=0,I39=0,J25&gt;0,J25=K25,J25=L25,J25=M25,J25=N25,J25=O25),1,0)</f>
        <v>0</v>
      </c>
      <c r="K39" s="132" t="n">
        <f aca="false">IF(AND(E39=0,F39=0,G39=0,H39=0,I39=0,J39=0,K25&gt;0,K25=L25,K25=M25,K25=N25,K25=O25),1,0)</f>
        <v>0</v>
      </c>
      <c r="L39" s="132" t="n">
        <f aca="false">IF(AND(E39=0,F39=0,G39=0,H39=0,I39=0,J39=0,K39=0,L25&gt;0,L25=M25,L25=N25,L25=O25),1,0)</f>
        <v>0</v>
      </c>
      <c r="M39" s="132" t="n">
        <f aca="false">IF(AND(E39=0,F39=0,G39=0,H39=0,I39=0,J39=0,K39=0,L39=0,M25&gt;0,M25=N25,M25=O25),1,0)</f>
        <v>0</v>
      </c>
      <c r="N39" s="132" t="n">
        <f aca="false">IF(AND(E39=0,F39=0,G39=0,H39=0,I39=0,J39=0,K39=0,L39=0,M39=0,N25&gt;0,N25=O25),1,0)</f>
        <v>0</v>
      </c>
      <c r="O39" s="132" t="n">
        <f aca="false">IF(AND(E39=0,F39=0,G39=0,H39=0,I39=0,J39=0,K39=0,L39=0,M39=0,N39=0,O25&gt;0),1,0)</f>
        <v>0</v>
      </c>
    </row>
    <row r="40" customFormat="false" ht="13" hidden="false" customHeight="false" outlineLevel="0" collapsed="false">
      <c r="A40" s="126"/>
      <c r="B40" s="131" t="n">
        <v>3</v>
      </c>
      <c r="C40" s="131"/>
      <c r="D40" s="131"/>
      <c r="E40" s="132" t="n">
        <f aca="false">IF(AND(E25&gt;0,E25=F25,E25=G25,E25=H25,E25=I25,E25=J25,E25=K25,E25=L25,E25=M25,E25=N25,E25=O25,E25=P25),1,0)</f>
        <v>0</v>
      </c>
      <c r="F40" s="132" t="n">
        <f aca="false">IF(AND(F25&gt;0,E40=0,F25=G25,F25=H25,F25=I25,F25=J25,F25=K25,F25=L25,F25=M25,F25=N25,F25=O25,F25=P25),1,0)</f>
        <v>0</v>
      </c>
      <c r="G40" s="132" t="n">
        <f aca="false">IF(AND(E40=0,F40=0,G25&gt;0,G25=H25,G25=I25,G25=J25,G25=K25,G25=L25,G25=M25,G25=N25,G25=O25,G25=P25),1,0)</f>
        <v>0</v>
      </c>
      <c r="H40" s="132" t="n">
        <f aca="false">IF(AND(E40=0,F40=0,G40=0,H25&gt;0,H25=I25,H25=J25,H25=K25,H25=L25,H25=M25,H25=N25,H25=O25,H25=P25),1,0)</f>
        <v>0</v>
      </c>
      <c r="I40" s="132" t="n">
        <f aca="false">IF(AND(E40=0,F40=0,G40=0,H40=0,I25&gt;0,I25=J25,I25=K25,I25=L25,I25=M25,I25=N25,I25=O25,I25=P25),1,0)</f>
        <v>0</v>
      </c>
      <c r="J40" s="132" t="n">
        <f aca="false">IF(AND(E40=0,F40=0,G40=0,H40=0,I40=0,J25&gt;0,J25=K25,J25=L25,J25=M25,J25=N25,J25=O25,J25=P25),1,0)</f>
        <v>0</v>
      </c>
      <c r="K40" s="132" t="n">
        <f aca="false">IF(AND(E40=0,F40=0,G40=0,H40=0,I40=0,J40=0,K25&gt;0,K25=L25,K25=M25,K25=N25,K25=O25,K25=P25),1,0)</f>
        <v>0</v>
      </c>
      <c r="L40" s="132" t="n">
        <f aca="false">IF(AND(E40=0,F40=0,G40=0,H40=0,I40=0,J40=0,K40=0,L25&gt;0,L25=M25,L25=N25,L25=O25,L25=P25),1,0)</f>
        <v>0</v>
      </c>
      <c r="M40" s="132" t="n">
        <f aca="false">IF(AND(E40=0,F40=0,G40=0,H40=0,I40=0,J40=0,K40=0,L40=0,M25&gt;0,M25=N25,M25=O25,M25=P25),1,0)</f>
        <v>0</v>
      </c>
      <c r="N40" s="132" t="n">
        <f aca="false">IF(AND(E40=0,F40=0,G40=0,H40=0,I40=0,J40=0,K40=0,L40=0,M40=0,N25&gt;0,N25=O25,N25=P25),1,0)</f>
        <v>0</v>
      </c>
      <c r="O40" s="132" t="n">
        <f aca="false">IF(AND(E40=0,F40=0,G40=0,H40=0,I40=0,J40=0,K40=0,L40=0,M40=0,N40=0,O25&gt;0,O25=P25),1,0)</f>
        <v>0</v>
      </c>
      <c r="P40" s="132" t="n">
        <f aca="false">IF(AND(E40=0,F40=0,G40=0,H40=0,I40=0,J40=0,K40=0,L40=0,M40=0,N40=0,O40=0,P25&gt;0),1,0)</f>
        <v>0</v>
      </c>
    </row>
    <row r="41" customFormat="false" ht="13" hidden="false" customHeight="false" outlineLevel="0" collapsed="false">
      <c r="A41" s="126"/>
      <c r="B41" s="78" t="s">
        <v>25</v>
      </c>
      <c r="C41" s="78"/>
      <c r="D41" s="78"/>
      <c r="E41" s="132" t="n">
        <f aca="false">SUM(E29:E40)</f>
        <v>0</v>
      </c>
      <c r="F41" s="132" t="n">
        <f aca="false">SUM(F30:F40)</f>
        <v>0</v>
      </c>
      <c r="G41" s="132" t="n">
        <f aca="false">SUM(G31:G40)</f>
        <v>0</v>
      </c>
      <c r="H41" s="132" t="n">
        <f aca="false">SUM(H32:H40)</f>
        <v>0</v>
      </c>
      <c r="I41" s="132" t="n">
        <f aca="false">SUM(I33:I40)</f>
        <v>0</v>
      </c>
      <c r="J41" s="132" t="n">
        <f aca="false">SUM(J34:J40)</f>
        <v>0</v>
      </c>
      <c r="K41" s="132" t="n">
        <f aca="false">SUM(K35:K40)</f>
        <v>0</v>
      </c>
      <c r="L41" s="132" t="n">
        <f aca="false">SUM(L36:L40)</f>
        <v>0</v>
      </c>
      <c r="M41" s="132" t="n">
        <f aca="false">SUM(M37:M40)</f>
        <v>0</v>
      </c>
      <c r="N41" s="132" t="n">
        <f aca="false">SUM(N38:N40)</f>
        <v>0</v>
      </c>
      <c r="O41" s="132" t="n">
        <f aca="false">SUM(O39:O40)</f>
        <v>0</v>
      </c>
      <c r="P41" s="132" t="n">
        <f aca="false">SUM(P40)</f>
        <v>0</v>
      </c>
    </row>
    <row r="44" customFormat="false" ht="13.5" hidden="false" customHeight="true" outlineLevel="0" collapsed="false">
      <c r="A44" s="126" t="s">
        <v>108</v>
      </c>
      <c r="B44" s="78"/>
      <c r="C44" s="78"/>
      <c r="D44" s="78"/>
      <c r="E44" s="131" t="n">
        <v>4</v>
      </c>
      <c r="F44" s="131" t="n">
        <v>5</v>
      </c>
      <c r="G44" s="131" t="n">
        <v>6</v>
      </c>
      <c r="H44" s="131" t="n">
        <v>7</v>
      </c>
      <c r="I44" s="131" t="n">
        <v>8</v>
      </c>
      <c r="J44" s="131" t="n">
        <v>9</v>
      </c>
      <c r="K44" s="131" t="n">
        <v>10</v>
      </c>
      <c r="L44" s="131" t="n">
        <v>11</v>
      </c>
      <c r="M44" s="131" t="n">
        <v>12</v>
      </c>
      <c r="N44" s="131" t="n">
        <v>1</v>
      </c>
      <c r="O44" s="131" t="n">
        <v>2</v>
      </c>
      <c r="P44" s="131" t="n">
        <v>3</v>
      </c>
    </row>
    <row r="45" customFormat="false" ht="13" hidden="false" customHeight="false" outlineLevel="0" collapsed="false">
      <c r="A45" s="126"/>
      <c r="B45" s="78" t="s">
        <v>181</v>
      </c>
      <c r="C45" s="78"/>
      <c r="D45" s="78"/>
      <c r="E45" s="133" t="n">
        <f aca="false">IF(E28=0,0,IF(E8&gt;0,'所得計算（改）'!$E$3,0))</f>
        <v>0</v>
      </c>
      <c r="F45" s="133" t="n">
        <f aca="false">IF(F28=0,0,IF(F8&gt;0,'所得計算（改）'!$E$3,0))</f>
        <v>0</v>
      </c>
      <c r="G45" s="133" t="n">
        <f aca="false">IF(G28=0,0,IF(G8&gt;0,'所得計算（改）'!$E$3,0))</f>
        <v>0</v>
      </c>
      <c r="H45" s="133" t="n">
        <f aca="false">IF(H28=0,0,IF(H8&gt;0,'所得計算（改）'!$E$3,0))</f>
        <v>0</v>
      </c>
      <c r="I45" s="133" t="n">
        <f aca="false">IF(I28=0,0,IF(I8&gt;0,'所得計算（改）'!$E$3,0))</f>
        <v>0</v>
      </c>
      <c r="J45" s="133" t="n">
        <f aca="false">IF(J28=0,0,IF(J8&gt;0,'所得計算（改）'!$E$3,0))</f>
        <v>0</v>
      </c>
      <c r="K45" s="133" t="n">
        <f aca="false">IF(K28=0,0,IF(K8&gt;0,'所得計算（改）'!$E$3,0))</f>
        <v>0</v>
      </c>
      <c r="L45" s="133" t="n">
        <f aca="false">IF(L28=0,0,IF(L8&gt;0,'所得計算（改）'!$E$3,0))</f>
        <v>0</v>
      </c>
      <c r="M45" s="133" t="n">
        <f aca="false">IF(M28=0,0,IF(M8&gt;0,'所得計算（改）'!$E$3,0))</f>
        <v>0</v>
      </c>
      <c r="N45" s="133" t="n">
        <f aca="false">IF(N28=0,0,IF(N8&gt;0,'所得計算（改）'!$E$3,0))</f>
        <v>0</v>
      </c>
      <c r="O45" s="133" t="n">
        <f aca="false">IF(O28=0,0,IF(O8&gt;0,'所得計算（改）'!$E$3,0))</f>
        <v>0</v>
      </c>
      <c r="P45" s="133" t="n">
        <f aca="false">IF(P28=0,0,IF(P8&gt;0,'所得計算（改）'!$E$3,0))</f>
        <v>0</v>
      </c>
    </row>
    <row r="46" customFormat="false" ht="13" hidden="false" customHeight="false" outlineLevel="0" collapsed="false">
      <c r="A46" s="126"/>
      <c r="B46" s="78" t="s">
        <v>182</v>
      </c>
      <c r="C46" s="78"/>
      <c r="D46" s="78"/>
      <c r="E46" s="133" t="n">
        <f aca="false">IF(E28=0,0,IF(E9&gt;0,'所得計算（改）'!$E$4,0))</f>
        <v>0</v>
      </c>
      <c r="F46" s="133" t="n">
        <f aca="false">IF(F28=0,0,IF(F9&gt;0,'所得計算（改）'!$E$4,0))</f>
        <v>0</v>
      </c>
      <c r="G46" s="133" t="n">
        <f aca="false">IF(G28=0,0,IF(G9&gt;0,'所得計算（改）'!$E$4,0))</f>
        <v>0</v>
      </c>
      <c r="H46" s="133" t="n">
        <f aca="false">IF(H28=0,0,IF(H9&gt;0,'所得計算（改）'!$E$4,0))</f>
        <v>0</v>
      </c>
      <c r="I46" s="133" t="n">
        <f aca="false">IF(I28=0,0,IF(I9&gt;0,'所得計算（改）'!$E$4,0))</f>
        <v>0</v>
      </c>
      <c r="J46" s="133" t="n">
        <f aca="false">IF(J28=0,0,IF(J9&gt;0,'所得計算（改）'!$E$4,0))</f>
        <v>0</v>
      </c>
      <c r="K46" s="133" t="n">
        <f aca="false">IF(K28=0,0,IF(K9&gt;0,'所得計算（改）'!$E$4,0))</f>
        <v>0</v>
      </c>
      <c r="L46" s="133" t="n">
        <f aca="false">IF(L28=0,0,IF(L9&gt;0,'所得計算（改）'!$E$4,0))</f>
        <v>0</v>
      </c>
      <c r="M46" s="133" t="n">
        <f aca="false">IF(M28=0,0,IF(M9&gt;0,'所得計算（改）'!$E$4,0))</f>
        <v>0</v>
      </c>
      <c r="N46" s="133" t="n">
        <f aca="false">IF(N28=0,0,IF(N9&gt;0,'所得計算（改）'!$E$4,0))</f>
        <v>0</v>
      </c>
      <c r="O46" s="133" t="n">
        <f aca="false">IF(O28=0,0,IF(O9&gt;0,'所得計算（改）'!$E$4,0))</f>
        <v>0</v>
      </c>
      <c r="P46" s="133" t="n">
        <f aca="false">IF(P28=0,0,IF(P9&gt;0,'所得計算（改）'!$E$4,0))</f>
        <v>0</v>
      </c>
    </row>
    <row r="47" customFormat="false" ht="13" hidden="false" customHeight="false" outlineLevel="0" collapsed="false">
      <c r="A47" s="126"/>
      <c r="B47" s="78" t="s">
        <v>183</v>
      </c>
      <c r="C47" s="78"/>
      <c r="D47" s="78"/>
      <c r="E47" s="133" t="n">
        <f aca="false">IF(E28=0,0,IF(E10&gt;0,'所得計算（改）'!$E$5,0))</f>
        <v>0</v>
      </c>
      <c r="F47" s="133" t="n">
        <f aca="false">IF(F28=0,0,IF(F10&gt;0,'所得計算（改）'!$E$5,0))</f>
        <v>0</v>
      </c>
      <c r="G47" s="133" t="n">
        <f aca="false">IF(G28=0,0,IF(G10&gt;0,'所得計算（改）'!$E$5,0))</f>
        <v>0</v>
      </c>
      <c r="H47" s="133" t="n">
        <f aca="false">IF(H28=0,0,IF(H10&gt;0,'所得計算（改）'!$E$5,0))</f>
        <v>0</v>
      </c>
      <c r="I47" s="133" t="n">
        <f aca="false">IF(I28=0,0,IF(I10&gt;0,'所得計算（改）'!$E$5,0))</f>
        <v>0</v>
      </c>
      <c r="J47" s="133" t="n">
        <f aca="false">IF(J28=0,0,IF(J10&gt;0,'所得計算（改）'!$E$5,0))</f>
        <v>0</v>
      </c>
      <c r="K47" s="133" t="n">
        <f aca="false">IF(K28=0,0,IF(K10&gt;0,'所得計算（改）'!$E$5,0))</f>
        <v>0</v>
      </c>
      <c r="L47" s="133" t="n">
        <f aca="false">IF(L28=0,0,IF(L10&gt;0,'所得計算（改）'!$E$5,0))</f>
        <v>0</v>
      </c>
      <c r="M47" s="133" t="n">
        <f aca="false">IF(M28=0,0,IF(M10&gt;0,'所得計算（改）'!$E$5,0))</f>
        <v>0</v>
      </c>
      <c r="N47" s="133" t="n">
        <f aca="false">IF(N28=0,0,IF(N10&gt;0,'所得計算（改）'!$E$5,0))</f>
        <v>0</v>
      </c>
      <c r="O47" s="133" t="n">
        <f aca="false">IF(O28=0,0,IF(O10&gt;0,'所得計算（改）'!$E$5,0))</f>
        <v>0</v>
      </c>
      <c r="P47" s="133" t="n">
        <f aca="false">IF(P28=0,0,IF(P10&gt;0,'所得計算（改）'!$E$5,0))</f>
        <v>0</v>
      </c>
    </row>
    <row r="48" customFormat="false" ht="13" hidden="false" customHeight="false" outlineLevel="0" collapsed="false">
      <c r="A48" s="126"/>
      <c r="B48" s="78" t="s">
        <v>184</v>
      </c>
      <c r="C48" s="78"/>
      <c r="D48" s="78"/>
      <c r="E48" s="133" t="n">
        <f aca="false">IF(E28=0,0,IF(E11&gt;0,'所得計算（改）'!$E$6,0))</f>
        <v>0</v>
      </c>
      <c r="F48" s="133" t="n">
        <f aca="false">IF(F28=0,0,IF(F11&gt;0,'所得計算（改）'!$E$6,0))</f>
        <v>0</v>
      </c>
      <c r="G48" s="133" t="n">
        <f aca="false">IF(G28=0,0,IF(G11&gt;0,'所得計算（改）'!$E$6,0))</f>
        <v>0</v>
      </c>
      <c r="H48" s="133" t="n">
        <f aca="false">IF(H28=0,0,IF(H11&gt;0,'所得計算（改）'!$E$6,0))</f>
        <v>0</v>
      </c>
      <c r="I48" s="133" t="n">
        <f aca="false">IF(I28=0,0,IF(I11&gt;0,'所得計算（改）'!$E$6,0))</f>
        <v>0</v>
      </c>
      <c r="J48" s="133" t="n">
        <f aca="false">IF(J28=0,0,IF(J11&gt;0,'所得計算（改）'!$E$6,0))</f>
        <v>0</v>
      </c>
      <c r="K48" s="133" t="n">
        <f aca="false">IF(K28=0,0,IF(K11&gt;0,'所得計算（改）'!$E$6,0))</f>
        <v>0</v>
      </c>
      <c r="L48" s="133" t="n">
        <f aca="false">IF(L28=0,0,IF(L11&gt;0,'所得計算（改）'!$E$6,0))</f>
        <v>0</v>
      </c>
      <c r="M48" s="133" t="n">
        <f aca="false">IF(M28=0,0,IF(M11&gt;0,'所得計算（改）'!$E$6,0))</f>
        <v>0</v>
      </c>
      <c r="N48" s="133" t="n">
        <f aca="false">IF(N28=0,0,IF(N11&gt;0,'所得計算（改）'!$E$6,0))</f>
        <v>0</v>
      </c>
      <c r="O48" s="133" t="n">
        <f aca="false">IF(O28=0,0,IF(O11&gt;0,'所得計算（改）'!$E$6,0))</f>
        <v>0</v>
      </c>
      <c r="P48" s="133" t="n">
        <f aca="false">IF(P28=0,0,IF(P11&gt;0,'所得計算（改）'!$E$6,0))</f>
        <v>0</v>
      </c>
    </row>
    <row r="49" customFormat="false" ht="13" hidden="false" customHeight="false" outlineLevel="0" collapsed="false">
      <c r="A49" s="126"/>
      <c r="B49" s="78" t="s">
        <v>185</v>
      </c>
      <c r="C49" s="78"/>
      <c r="D49" s="78"/>
      <c r="E49" s="133" t="n">
        <f aca="false">IF(E28=0,0,IF(E12&gt;0,'所得計算（改）'!$E$7,0))</f>
        <v>0</v>
      </c>
      <c r="F49" s="133" t="n">
        <f aca="false">IF(F28=0,0,IF(F12&gt;0,'所得計算（改）'!$E$7,0))</f>
        <v>0</v>
      </c>
      <c r="G49" s="133" t="n">
        <f aca="false">IF(G28=0,0,IF(G12&gt;0,'所得計算（改）'!$E$7,0))</f>
        <v>0</v>
      </c>
      <c r="H49" s="133" t="n">
        <f aca="false">IF(H28=0,0,IF(H12&gt;0,'所得計算（改）'!$E$7,0))</f>
        <v>0</v>
      </c>
      <c r="I49" s="133" t="n">
        <f aca="false">IF(I28=0,0,IF(I12&gt;0,'所得計算（改）'!$E$7,0))</f>
        <v>0</v>
      </c>
      <c r="J49" s="133" t="n">
        <f aca="false">IF(J28=0,0,IF(J12&gt;0,'所得計算（改）'!$E$7,0))</f>
        <v>0</v>
      </c>
      <c r="K49" s="133" t="n">
        <f aca="false">IF(K28=0,0,IF(K12&gt;0,'所得計算（改）'!$E$7,0))</f>
        <v>0</v>
      </c>
      <c r="L49" s="133" t="n">
        <f aca="false">IF(L28=0,0,IF(L12&gt;0,'所得計算（改）'!$E$7,0))</f>
        <v>0</v>
      </c>
      <c r="M49" s="133" t="n">
        <f aca="false">IF(M28=0,0,IF(M12&gt;0,'所得計算（改）'!$E$7,0))</f>
        <v>0</v>
      </c>
      <c r="N49" s="133" t="n">
        <f aca="false">IF(N28=0,0,IF(N12&gt;0,'所得計算（改）'!$E$7,0))</f>
        <v>0</v>
      </c>
      <c r="O49" s="133" t="n">
        <f aca="false">IF(O28=0,0,IF(O12&gt;0,'所得計算（改）'!$E$7,0))</f>
        <v>0</v>
      </c>
      <c r="P49" s="133" t="n">
        <f aca="false">IF(P28=0,0,IF(P12&gt;0,'所得計算（改）'!$E$7,0))</f>
        <v>0</v>
      </c>
    </row>
    <row r="50" customFormat="false" ht="13" hidden="false" customHeight="false" outlineLevel="0" collapsed="false">
      <c r="A50" s="126"/>
      <c r="B50" s="78" t="s">
        <v>186</v>
      </c>
      <c r="C50" s="78"/>
      <c r="D50" s="78"/>
      <c r="E50" s="133" t="n">
        <f aca="false">IF(E28=0,0,IF(E13&gt;0,'所得計算（改）'!$E$8,0))</f>
        <v>0</v>
      </c>
      <c r="F50" s="133" t="n">
        <f aca="false">IF(F28=0,0,IF(F13&gt;0,'所得計算（改）'!$E$8,0))</f>
        <v>0</v>
      </c>
      <c r="G50" s="133" t="n">
        <f aca="false">IF(G28=0,0,IF(G13&gt;0,'所得計算（改）'!$E$8,0))</f>
        <v>0</v>
      </c>
      <c r="H50" s="133" t="n">
        <f aca="false">IF(H28=0,0,IF(H13&gt;0,'所得計算（改）'!$E$8,0))</f>
        <v>0</v>
      </c>
      <c r="I50" s="133" t="n">
        <f aca="false">IF(I28=0,0,IF(I13&gt;0,'所得計算（改）'!$E$8,0))</f>
        <v>0</v>
      </c>
      <c r="J50" s="133" t="n">
        <f aca="false">IF(J28=0,0,IF(J13&gt;0,'所得計算（改）'!$E$8,0))</f>
        <v>0</v>
      </c>
      <c r="K50" s="133" t="n">
        <f aca="false">IF(K28=0,0,IF(K13&gt;0,'所得計算（改）'!$E$8,0))</f>
        <v>0</v>
      </c>
      <c r="L50" s="133" t="n">
        <f aca="false">IF(L28=0,0,IF(L13&gt;0,'所得計算（改）'!$E$8,0))</f>
        <v>0</v>
      </c>
      <c r="M50" s="133" t="n">
        <f aca="false">IF(M28=0,0,IF(M13&gt;0,'所得計算（改）'!$E$8,0))</f>
        <v>0</v>
      </c>
      <c r="N50" s="133" t="n">
        <f aca="false">IF(N28=0,0,IF(N13&gt;0,'所得計算（改）'!$E$8,0))</f>
        <v>0</v>
      </c>
      <c r="O50" s="133" t="n">
        <f aca="false">IF(O28=0,0,IF(O13&gt;0,'所得計算（改）'!$E$8,0))</f>
        <v>0</v>
      </c>
      <c r="P50" s="133" t="n">
        <f aca="false">IF(P28=0,0,IF(P13&gt;0,'所得計算（改）'!$E$8,0))</f>
        <v>0</v>
      </c>
    </row>
    <row r="51" customFormat="false" ht="13" hidden="false" customHeight="false" outlineLevel="0" collapsed="false">
      <c r="A51" s="126"/>
      <c r="B51" s="78" t="s">
        <v>187</v>
      </c>
      <c r="C51" s="78"/>
      <c r="D51" s="78"/>
      <c r="E51" s="133" t="n">
        <f aca="false">IF(E28=0,0,IF(E14&gt;0,'所得計算（改）'!$E$9,0))</f>
        <v>0</v>
      </c>
      <c r="F51" s="133" t="n">
        <f aca="false">IF(F28=0,0,IF(F14&gt;0,'所得計算（改）'!$E$9,0))</f>
        <v>0</v>
      </c>
      <c r="G51" s="133" t="n">
        <f aca="false">IF(G28=0,0,IF(G14&gt;0,'所得計算（改）'!$E$9,0))</f>
        <v>0</v>
      </c>
      <c r="H51" s="133" t="n">
        <f aca="false">IF(H28=0,0,IF(H14&gt;0,'所得計算（改）'!$E$9,0))</f>
        <v>0</v>
      </c>
      <c r="I51" s="133" t="n">
        <f aca="false">IF(I28=0,0,IF(I14&gt;0,'所得計算（改）'!$E$9,0))</f>
        <v>0</v>
      </c>
      <c r="J51" s="133" t="n">
        <f aca="false">IF(J28=0,0,IF(J14&gt;0,'所得計算（改）'!$E$9,0))</f>
        <v>0</v>
      </c>
      <c r="K51" s="133" t="n">
        <f aca="false">IF(K28=0,0,IF(K14&gt;0,'所得計算（改）'!$E$9,0))</f>
        <v>0</v>
      </c>
      <c r="L51" s="133" t="n">
        <f aca="false">IF(L28=0,0,IF(L14&gt;0,'所得計算（改）'!$E$9,0))</f>
        <v>0</v>
      </c>
      <c r="M51" s="133" t="n">
        <f aca="false">IF(M28=0,0,IF(M14&gt;0,'所得計算（改）'!$E$9,0))</f>
        <v>0</v>
      </c>
      <c r="N51" s="133" t="n">
        <f aca="false">IF(N28=0,0,IF(N14&gt;0,'所得計算（改）'!$E$9,0))</f>
        <v>0</v>
      </c>
      <c r="O51" s="133" t="n">
        <f aca="false">IF(O28=0,0,IF(O14&gt;0,'所得計算（改）'!$E$9,0))</f>
        <v>0</v>
      </c>
      <c r="P51" s="133" t="n">
        <f aca="false">IF(P28=0,0,IF(P14&gt;0,'所得計算（改）'!$E$9,0))</f>
        <v>0</v>
      </c>
    </row>
    <row r="52" customFormat="false" ht="13" hidden="false" customHeight="false" outlineLevel="0" collapsed="false">
      <c r="A52" s="126"/>
      <c r="B52" s="78" t="s">
        <v>25</v>
      </c>
      <c r="C52" s="78"/>
      <c r="D52" s="78"/>
      <c r="E52" s="134" t="n">
        <f aca="false">SUM(E45:E51)</f>
        <v>0</v>
      </c>
      <c r="F52" s="134" t="n">
        <f aca="false">SUM(F45:F51)</f>
        <v>0</v>
      </c>
      <c r="G52" s="134" t="n">
        <f aca="false">SUM(G45:G51)</f>
        <v>0</v>
      </c>
      <c r="H52" s="134" t="n">
        <f aca="false">SUM(H45:H51)</f>
        <v>0</v>
      </c>
      <c r="I52" s="134" t="n">
        <f aca="false">SUM(I45:I51)</f>
        <v>0</v>
      </c>
      <c r="J52" s="134" t="n">
        <f aca="false">SUM(J45:J51)</f>
        <v>0</v>
      </c>
      <c r="K52" s="134" t="n">
        <f aca="false">SUM(K45:K51)</f>
        <v>0</v>
      </c>
      <c r="L52" s="134" t="n">
        <f aca="false">SUM(L45:L51)</f>
        <v>0</v>
      </c>
      <c r="M52" s="134" t="n">
        <f aca="false">SUM(M45:M51)</f>
        <v>0</v>
      </c>
      <c r="N52" s="134" t="n">
        <f aca="false">SUM(N45:N51)</f>
        <v>0</v>
      </c>
      <c r="O52" s="134" t="n">
        <f aca="false">SUM(O45:O51)</f>
        <v>0</v>
      </c>
      <c r="P52" s="134" t="n">
        <f aca="false">SUM(P45:P51)</f>
        <v>0</v>
      </c>
    </row>
    <row r="53" customFormat="false" ht="13" hidden="false" customHeight="false" outlineLevel="0" collapsed="false">
      <c r="A53" s="126"/>
      <c r="B53" s="78" t="s">
        <v>180</v>
      </c>
      <c r="C53" s="78"/>
      <c r="D53" s="78"/>
      <c r="E53" s="135" t="n">
        <f aca="false">E41</f>
        <v>0</v>
      </c>
      <c r="F53" s="135" t="n">
        <f aca="false">F41</f>
        <v>0</v>
      </c>
      <c r="G53" s="135" t="n">
        <f aca="false">G41</f>
        <v>0</v>
      </c>
      <c r="H53" s="135" t="n">
        <f aca="false">H41</f>
        <v>0</v>
      </c>
      <c r="I53" s="135" t="n">
        <f aca="false">I41</f>
        <v>0</v>
      </c>
      <c r="J53" s="135" t="n">
        <f aca="false">J41</f>
        <v>0</v>
      </c>
      <c r="K53" s="135" t="n">
        <f aca="false">K41</f>
        <v>0</v>
      </c>
      <c r="L53" s="135" t="n">
        <f aca="false">L41</f>
        <v>0</v>
      </c>
      <c r="M53" s="135" t="n">
        <f aca="false">M41</f>
        <v>0</v>
      </c>
      <c r="N53" s="135" t="n">
        <f aca="false">N41</f>
        <v>0</v>
      </c>
      <c r="O53" s="135" t="n">
        <f aca="false">O41</f>
        <v>0</v>
      </c>
      <c r="P53" s="135" t="n">
        <f aca="false">P41</f>
        <v>0</v>
      </c>
    </row>
    <row r="56" customFormat="false" ht="13" hidden="false" customHeight="false" outlineLevel="0" collapsed="false">
      <c r="A56" s="77" t="s">
        <v>33</v>
      </c>
    </row>
    <row r="57" customFormat="false" ht="13" hidden="false" customHeight="false" outlineLevel="0" collapsed="false">
      <c r="A57" s="85"/>
      <c r="B57" s="85"/>
      <c r="C57" s="85"/>
      <c r="D57" s="85"/>
      <c r="E57" s="85" t="s">
        <v>188</v>
      </c>
      <c r="F57" s="85" t="s">
        <v>189</v>
      </c>
      <c r="G57" s="85" t="s">
        <v>190</v>
      </c>
      <c r="H57" s="85" t="s">
        <v>191</v>
      </c>
      <c r="I57" s="85" t="s">
        <v>192</v>
      </c>
      <c r="J57" s="85" t="s">
        <v>193</v>
      </c>
      <c r="K57" s="85" t="s">
        <v>194</v>
      </c>
      <c r="L57" s="85" t="s">
        <v>195</v>
      </c>
      <c r="M57" s="85" t="s">
        <v>196</v>
      </c>
      <c r="N57" s="85" t="s">
        <v>197</v>
      </c>
      <c r="O57" s="85" t="s">
        <v>198</v>
      </c>
      <c r="P57" s="85" t="s">
        <v>199</v>
      </c>
      <c r="Q57" s="78" t="s">
        <v>25</v>
      </c>
      <c r="S57" s="85"/>
      <c r="T57" s="85"/>
      <c r="U57" s="76" t="str">
        <f aca="false">IF($J$53&gt;0,J57,IF($I$53&gt;0,I57,IF($H$53&gt;0,H57,IF($G$53&gt;0,G57,IF($F$53&gt;0,F57,IF($E$53&gt;0,E57,""))))))</f>
        <v/>
      </c>
      <c r="V57" s="76" t="str">
        <f aca="false">IF($P$53&gt;0,P57,IF($O$53&gt;0,O57,IF($N$53&gt;0,N57,IF($M$53&gt;0,M57,IF($L$53&gt;0,L57,IF($K$53&gt;0,K57,""))))))</f>
        <v/>
      </c>
      <c r="W57" s="76" t="str">
        <f aca="false">IF(U57=0,"課税",IF(V57&lt;&gt;"",V57,U57))</f>
        <v/>
      </c>
    </row>
    <row r="58" customFormat="false" ht="13" hidden="false" customHeight="false" outlineLevel="0" collapsed="false">
      <c r="A58" s="78" t="s">
        <v>200</v>
      </c>
      <c r="B58" s="78" t="s">
        <v>171</v>
      </c>
      <c r="C58" s="78"/>
      <c r="D58" s="78"/>
      <c r="E58" s="76" t="str">
        <f aca="false">IF(E53&gt;0,$H$3,"")</f>
        <v/>
      </c>
      <c r="F58" s="76" t="str">
        <f aca="false">IF(F53&gt;0,$H$3,"")</f>
        <v/>
      </c>
      <c r="G58" s="76" t="str">
        <f aca="false">IF(G53&gt;0,$H$3,"")</f>
        <v/>
      </c>
      <c r="H58" s="76" t="str">
        <f aca="false">IF(H53&gt;0,$H$3,"")</f>
        <v/>
      </c>
      <c r="I58" s="76" t="str">
        <f aca="false">IF(I53&gt;0,$H$3,"")</f>
        <v/>
      </c>
      <c r="J58" s="76" t="str">
        <f aca="false">IF(J53&gt;0,$H$3,"")</f>
        <v/>
      </c>
      <c r="K58" s="76" t="str">
        <f aca="false">IF(K53&gt;0,$H$3,"")</f>
        <v/>
      </c>
      <c r="L58" s="76" t="str">
        <f aca="false">IF(L53&gt;0,$H$3,"")</f>
        <v/>
      </c>
      <c r="M58" s="76" t="str">
        <f aca="false">IF(M53&gt;0,$H$3,"")</f>
        <v/>
      </c>
      <c r="N58" s="76" t="str">
        <f aca="false">IF(N53&gt;0,$H$3,"")</f>
        <v/>
      </c>
      <c r="O58" s="76" t="str">
        <f aca="false">IF(O53&gt;0,$H$3,"")</f>
        <v/>
      </c>
      <c r="P58" s="76" t="str">
        <f aca="false">IF(P53&gt;0,$H$3,"")</f>
        <v/>
      </c>
      <c r="Q58" s="51" t="n">
        <f aca="false">MAX(E58:P58)</f>
        <v>0</v>
      </c>
      <c r="S58" s="78" t="s">
        <v>171</v>
      </c>
      <c r="T58" s="78"/>
      <c r="U58" s="136" t="n">
        <f aca="false">IF($J$53&gt;0,J58,IF($I$53&gt;0,I58,IF($H$53&gt;0,H58,IF($G$53&gt;0,G58,IF($F$53&gt;0,F58,IF($E$53&gt;0,E58,0))))))</f>
        <v>0</v>
      </c>
      <c r="V58" s="136" t="n">
        <f aca="false">IF($P$53&gt;0,P58,IF($O$53&gt;0,O58,IF($N$53&gt;0,N58,IF($M$53&gt;0,M58,IF($L$53&gt;0,L58,IF($K$53&gt;0,K58,0))))))</f>
        <v>0</v>
      </c>
      <c r="W58" s="136" t="n">
        <f aca="false">IF($V$58&gt;0,V58,U58)</f>
        <v>0</v>
      </c>
    </row>
    <row r="59" customFormat="false" ht="13" hidden="false" customHeight="false" outlineLevel="0" collapsed="false">
      <c r="A59" s="78"/>
      <c r="B59" s="78" t="s">
        <v>170</v>
      </c>
      <c r="C59" s="78" t="s">
        <v>201</v>
      </c>
      <c r="D59" s="78"/>
      <c r="E59" s="76" t="str">
        <f aca="false">IF(E53&gt;0,E15,"")</f>
        <v/>
      </c>
      <c r="F59" s="76" t="str">
        <f aca="false">IF(F53&gt;0,F15,"")</f>
        <v/>
      </c>
      <c r="G59" s="76" t="str">
        <f aca="false">IF(G53&gt;0,G15,"")</f>
        <v/>
      </c>
      <c r="H59" s="76" t="str">
        <f aca="false">IF(H53&gt;0,H15,"")</f>
        <v/>
      </c>
      <c r="I59" s="76" t="str">
        <f aca="false">IF(I53&gt;0,I15,"")</f>
        <v/>
      </c>
      <c r="J59" s="76" t="str">
        <f aca="false">IF(J53&gt;0,J15,"")</f>
        <v/>
      </c>
      <c r="K59" s="76" t="str">
        <f aca="false">IF(K53&gt;0,K15,"")</f>
        <v/>
      </c>
      <c r="L59" s="76" t="str">
        <f aca="false">IF(L53&gt;0,L15,"")</f>
        <v/>
      </c>
      <c r="M59" s="76" t="str">
        <f aca="false">IF(M53&gt;0,M15,"")</f>
        <v/>
      </c>
      <c r="N59" s="76" t="str">
        <f aca="false">IF(N53&gt;0,N15,"")</f>
        <v/>
      </c>
      <c r="O59" s="76" t="str">
        <f aca="false">IF(O53&gt;0,O15,"")</f>
        <v/>
      </c>
      <c r="P59" s="76" t="str">
        <f aca="false">IF(P53&gt;0,P15,"")</f>
        <v/>
      </c>
      <c r="Q59" s="51"/>
      <c r="S59" s="78" t="s">
        <v>170</v>
      </c>
      <c r="T59" s="77" t="s">
        <v>201</v>
      </c>
      <c r="U59" s="51" t="n">
        <f aca="false">IF($J$53&gt;0,J59,IF($I$53&gt;0,I59,IF($H$53&gt;0,H59,IF($G$53&gt;0,G59,IF($F$53&gt;0,F59,IF($E$53&gt;0,E59,0))))))</f>
        <v>0</v>
      </c>
      <c r="V59" s="51" t="n">
        <f aca="false">IF($P$53&gt;0,P59,IF($O$53&gt;0,O59,IF($N$53&gt;0,N59,IF($M$53&gt;0,M59,IF($L$53&gt;0,L59,IF($K$53&gt;0,K59,0))))))</f>
        <v>0</v>
      </c>
      <c r="W59" s="51" t="n">
        <f aca="false">IF($V$58&gt;0,V59,U59)</f>
        <v>0</v>
      </c>
    </row>
    <row r="60" customFormat="false" ht="13" hidden="false" customHeight="false" outlineLevel="0" collapsed="false">
      <c r="A60" s="78"/>
      <c r="B60" s="78"/>
      <c r="C60" s="78" t="s">
        <v>202</v>
      </c>
      <c r="D60" s="78"/>
      <c r="E60" s="76" t="str">
        <f aca="false">IF(E53&gt;0,$G$3,"")</f>
        <v/>
      </c>
      <c r="F60" s="76" t="str">
        <f aca="false">IF(F53&gt;0,$G$3,"")</f>
        <v/>
      </c>
      <c r="G60" s="76" t="str">
        <f aca="false">IF(G53&gt;0,$G$3,"")</f>
        <v/>
      </c>
      <c r="H60" s="76" t="str">
        <f aca="false">IF(H53&gt;0,$G$3,"")</f>
        <v/>
      </c>
      <c r="I60" s="76" t="str">
        <f aca="false">IF(I53&gt;0,$G$3,"")</f>
        <v/>
      </c>
      <c r="J60" s="76" t="str">
        <f aca="false">IF(J53&gt;0,$G$3,"")</f>
        <v/>
      </c>
      <c r="K60" s="76" t="str">
        <f aca="false">IF(K53&gt;0,$G$3,"")</f>
        <v/>
      </c>
      <c r="L60" s="76" t="str">
        <f aca="false">IF(L53&gt;0,$G$3,"")</f>
        <v/>
      </c>
      <c r="M60" s="76" t="str">
        <f aca="false">IF(M53&gt;0,$G$3,"")</f>
        <v/>
      </c>
      <c r="N60" s="76" t="str">
        <f aca="false">IF(N53&gt;0,$G$3,"")</f>
        <v/>
      </c>
      <c r="O60" s="76" t="str">
        <f aca="false">IF(O53&gt;0,$G$3,"")</f>
        <v/>
      </c>
      <c r="P60" s="76" t="str">
        <f aca="false">IF(P53&gt;0,$G$3,"")</f>
        <v/>
      </c>
      <c r="Q60" s="51"/>
      <c r="S60" s="78"/>
      <c r="T60" s="77" t="s">
        <v>202</v>
      </c>
      <c r="U60" s="51" t="n">
        <f aca="false">IF($J$53&gt;0,J60,IF($I$53&gt;0,I60,IF($H$53&gt;0,H60,IF($G$53&gt;0,G60,IF($F$53&gt;0,F60,IF($E$53&gt;0,E60,0))))))</f>
        <v>0</v>
      </c>
      <c r="V60" s="51" t="n">
        <f aca="false">IF($P$53&gt;0,P60,IF($O$53&gt;0,O60,IF($N$53&gt;0,N60,IF($M$53&gt;0,M60,IF($L$53&gt;0,L60,IF($K$53&gt;0,K60,0))))))</f>
        <v>0</v>
      </c>
      <c r="W60" s="51" t="n">
        <f aca="false">IF($V$58&gt;0,V60,U60)</f>
        <v>0</v>
      </c>
    </row>
    <row r="61" customFormat="false" ht="13" hidden="false" customHeight="false" outlineLevel="0" collapsed="false">
      <c r="A61" s="78"/>
      <c r="B61" s="78"/>
      <c r="C61" s="78" t="s">
        <v>203</v>
      </c>
      <c r="D61" s="78"/>
      <c r="E61" s="76" t="str">
        <f aca="false">IF(E53&gt;0,E59*E60,"")</f>
        <v/>
      </c>
      <c r="F61" s="76" t="str">
        <f aca="false">IF(F53&gt;0,F59*F60,"")</f>
        <v/>
      </c>
      <c r="G61" s="76" t="str">
        <f aca="false">IF(G53&gt;0,G59*G60,"")</f>
        <v/>
      </c>
      <c r="H61" s="76" t="str">
        <f aca="false">IF(H53&gt;0,H59*H60,"")</f>
        <v/>
      </c>
      <c r="I61" s="76" t="str">
        <f aca="false">IF(I53&gt;0,I59*I60,"")</f>
        <v/>
      </c>
      <c r="J61" s="76" t="str">
        <f aca="false">IF(J53&gt;0,J59*J60,"")</f>
        <v/>
      </c>
      <c r="K61" s="76" t="str">
        <f aca="false">IF(K53&gt;0,K59*K60,"")</f>
        <v/>
      </c>
      <c r="L61" s="76" t="str">
        <f aca="false">IF(L53&gt;0,L59*L60,"")</f>
        <v/>
      </c>
      <c r="M61" s="76" t="str">
        <f aca="false">IF(M53&gt;0,M59*M60,"")</f>
        <v/>
      </c>
      <c r="N61" s="76" t="str">
        <f aca="false">IF(N53&gt;0,N59*N60,"")</f>
        <v/>
      </c>
      <c r="O61" s="76" t="str">
        <f aca="false">IF(O53&gt;0,O59*O60,"")</f>
        <v/>
      </c>
      <c r="P61" s="76" t="str">
        <f aca="false">IF(P53&gt;0,P59*P60,"")</f>
        <v/>
      </c>
      <c r="Q61" s="51" t="n">
        <f aca="false">MAX(E61:P61)</f>
        <v>0</v>
      </c>
      <c r="S61" s="78"/>
      <c r="T61" s="137" t="s">
        <v>25</v>
      </c>
      <c r="U61" s="136" t="n">
        <f aca="false">IF($J$53&gt;0,J61,IF($I$53&gt;0,I61,IF($H$53&gt;0,H61,IF($G$53&gt;0,G61,IF($F$53&gt;0,F61,IF($E$53&gt;0,E61,0))))))</f>
        <v>0</v>
      </c>
      <c r="V61" s="136" t="n">
        <f aca="false">IF($P$53&gt;0,P61,IF($O$53&gt;0,O61,IF($N$53&gt;0,N61,IF($M$53&gt;0,M61,IF($L$53&gt;0,L61,IF($K$53&gt;0,K61,0))))))</f>
        <v>0</v>
      </c>
      <c r="W61" s="136" t="n">
        <f aca="false">IF($V$58&gt;0,V61,U61)</f>
        <v>0</v>
      </c>
    </row>
    <row r="62" customFormat="false" ht="13" hidden="false" customHeight="false" outlineLevel="0" collapsed="false">
      <c r="A62" s="78"/>
      <c r="B62" s="78" t="s">
        <v>169</v>
      </c>
      <c r="C62" s="78" t="s">
        <v>204</v>
      </c>
      <c r="D62" s="78"/>
      <c r="E62" s="76" t="str">
        <f aca="false">IF(E53&gt;0,$F$3,"")</f>
        <v/>
      </c>
      <c r="F62" s="76" t="str">
        <f aca="false">IF(F53&gt;0,$F$3,"")</f>
        <v/>
      </c>
      <c r="G62" s="76" t="str">
        <f aca="false">IF(G53&gt;0,$F$3,"")</f>
        <v/>
      </c>
      <c r="H62" s="76" t="str">
        <f aca="false">IF(H53&gt;0,$F$3,"")</f>
        <v/>
      </c>
      <c r="I62" s="76" t="str">
        <f aca="false">IF(I53&gt;0,$F$3,"")</f>
        <v/>
      </c>
      <c r="J62" s="76" t="str">
        <f aca="false">IF(J53&gt;0,$F$3,"")</f>
        <v/>
      </c>
      <c r="K62" s="76" t="str">
        <f aca="false">IF(K53&gt;0,$F$3,"")</f>
        <v/>
      </c>
      <c r="L62" s="76" t="str">
        <f aca="false">IF(L53&gt;0,$F$3,"")</f>
        <v/>
      </c>
      <c r="M62" s="76" t="str">
        <f aca="false">IF(M53&gt;0,$F$3,"")</f>
        <v/>
      </c>
      <c r="N62" s="76" t="str">
        <f aca="false">IF(N53&gt;0,$F$3,"")</f>
        <v/>
      </c>
      <c r="O62" s="76" t="str">
        <f aca="false">IF(O53&gt;0,$F$3,"")</f>
        <v/>
      </c>
      <c r="P62" s="76" t="str">
        <f aca="false">IF(P53&gt;0,$F$3,"")</f>
        <v/>
      </c>
      <c r="Q62" s="51"/>
      <c r="S62" s="78" t="s">
        <v>205</v>
      </c>
      <c r="T62" s="77" t="s">
        <v>204</v>
      </c>
      <c r="U62" s="136"/>
      <c r="V62" s="136"/>
      <c r="W62" s="51"/>
    </row>
    <row r="63" customFormat="false" ht="13" hidden="false" customHeight="false" outlineLevel="0" collapsed="false">
      <c r="A63" s="78"/>
      <c r="B63" s="78"/>
      <c r="C63" s="78" t="s">
        <v>202</v>
      </c>
      <c r="D63" s="78"/>
      <c r="E63" s="76" t="str">
        <f aca="false">IF(E53&gt;0,INT(E52*E62),"")</f>
        <v/>
      </c>
      <c r="F63" s="76" t="str">
        <f aca="false">IF(F53&gt;0,INT(F52*F62),"")</f>
        <v/>
      </c>
      <c r="G63" s="76" t="str">
        <f aca="false">IF(G53&gt;0,INT(G52*G62),"")</f>
        <v/>
      </c>
      <c r="H63" s="76" t="str">
        <f aca="false">IF(H53&gt;0,INT(H52*H62),"")</f>
        <v/>
      </c>
      <c r="I63" s="76" t="str">
        <f aca="false">IF(I53&gt;0,INT(I52*I62),"")</f>
        <v/>
      </c>
      <c r="J63" s="76" t="str">
        <f aca="false">IF(J53&gt;0,INT(J52*J62),"")</f>
        <v/>
      </c>
      <c r="K63" s="76" t="str">
        <f aca="false">IF(K53&gt;0,INT(K52*K62),"")</f>
        <v/>
      </c>
      <c r="L63" s="76" t="str">
        <f aca="false">IF(L53&gt;0,INT(L52*L62),"")</f>
        <v/>
      </c>
      <c r="M63" s="76" t="str">
        <f aca="false">IF(M53&gt;0,INT(M52*M62),"")</f>
        <v/>
      </c>
      <c r="N63" s="76" t="str">
        <f aca="false">IF(N53&gt;0,INT(N52*N62),"")</f>
        <v/>
      </c>
      <c r="O63" s="76" t="str">
        <f aca="false">IF(O53&gt;0,INT(O52*O62),"")</f>
        <v/>
      </c>
      <c r="P63" s="76" t="str">
        <f aca="false">IF(P53&gt;0,INT(P52*P62),"")</f>
        <v/>
      </c>
      <c r="Q63" s="51" t="n">
        <f aca="false">MAX(E63:P63)</f>
        <v>0</v>
      </c>
      <c r="S63" s="78"/>
      <c r="T63" s="77" t="s">
        <v>202</v>
      </c>
      <c r="U63" s="136" t="n">
        <f aca="false">IF($J$53&gt;0,J63,IF($I$53&gt;0,I63,IF($H$53&gt;0,H63,IF($G$53&gt;0,G63,IF($F$53&gt;0,F63,IF($E$53&gt;0,E63,0))))))</f>
        <v>0</v>
      </c>
      <c r="V63" s="136" t="n">
        <f aca="false">IF($P$53&gt;0,P63,IF($O$53&gt;0,O63,IF($N$53&gt;0,N63,IF($M$53&gt;0,M63,IF($L$53&gt;0,L63,IF($K$53&gt;0,K63,0))))))</f>
        <v>0</v>
      </c>
      <c r="W63" s="136" t="n">
        <f aca="false">IF($V$58&gt;0,V63,U63)</f>
        <v>0</v>
      </c>
    </row>
    <row r="64" customFormat="false" ht="13" hidden="false" customHeight="false" outlineLevel="0" collapsed="false">
      <c r="A64" s="78"/>
      <c r="B64" s="78" t="s">
        <v>206</v>
      </c>
      <c r="C64" s="78"/>
      <c r="D64" s="78"/>
      <c r="Q64" s="51"/>
      <c r="S64" s="77" t="s">
        <v>207</v>
      </c>
      <c r="U64" s="136" t="n">
        <f aca="false">IF($J$53&gt;0,J72,IF($I$53&gt;0,I72,IF($H$53&gt;0,H72,IF($G$53&gt;0,G72,IF($F$53&gt;0,F72,IF($E$53&gt;0,E72,0))))))</f>
        <v>0</v>
      </c>
      <c r="V64" s="136" t="n">
        <f aca="false">IF($P$53&gt;0,P72,IF($O$53&gt;0,O72,IF($N$53&gt;0,N72,IF($M$53&gt;0,M72,IF($L$53&gt;0,L72,IF($K$53&gt;0,K72,0))))))</f>
        <v>0</v>
      </c>
      <c r="W64" s="136" t="n">
        <f aca="false">IF($V$58&gt;0,V64,U64)</f>
        <v>0</v>
      </c>
    </row>
    <row r="65" customFormat="false" ht="13" hidden="false" customHeight="false" outlineLevel="0" collapsed="false">
      <c r="A65" s="78"/>
      <c r="B65" s="78" t="s">
        <v>172</v>
      </c>
      <c r="C65" s="78"/>
      <c r="D65" s="78"/>
      <c r="Q65" s="51"/>
      <c r="S65" s="138" t="s">
        <v>25</v>
      </c>
      <c r="T65" s="77" t="s">
        <v>208</v>
      </c>
      <c r="U65" s="136"/>
      <c r="V65" s="136"/>
      <c r="W65" s="136" t="n">
        <f aca="false">IF($V$58&gt;0,V65,U65)</f>
        <v>0</v>
      </c>
    </row>
    <row r="66" customFormat="false" ht="13" hidden="false" customHeight="false" outlineLevel="0" collapsed="false">
      <c r="A66" s="78"/>
      <c r="B66" s="78" t="s">
        <v>209</v>
      </c>
      <c r="C66" s="78"/>
      <c r="D66" s="78"/>
      <c r="E66" s="76" t="n">
        <f aca="false">IF(E53&gt;0,E53,0)</f>
        <v>0</v>
      </c>
      <c r="F66" s="76" t="n">
        <f aca="false">IF(F53&gt;0,F53,0)</f>
        <v>0</v>
      </c>
      <c r="G66" s="76" t="n">
        <f aca="false">IF(G53&gt;0,G53,0)</f>
        <v>0</v>
      </c>
      <c r="H66" s="76" t="n">
        <f aca="false">IF(H53&gt;0,H53,0)</f>
        <v>0</v>
      </c>
      <c r="I66" s="76" t="n">
        <f aca="false">IF(I53&gt;0,I53,0)</f>
        <v>0</v>
      </c>
      <c r="J66" s="76" t="n">
        <f aca="false">IF(J53&gt;0,J53,0)</f>
        <v>0</v>
      </c>
      <c r="K66" s="76" t="n">
        <f aca="false">IF(K53&gt;0,K53,0)</f>
        <v>0</v>
      </c>
      <c r="L66" s="76" t="n">
        <f aca="false">IF(L53&gt;0,L53,0)</f>
        <v>0</v>
      </c>
      <c r="M66" s="76" t="n">
        <f aca="false">IF(M53&gt;0,M53,0)</f>
        <v>0</v>
      </c>
      <c r="N66" s="76" t="n">
        <f aca="false">IF(N53&gt;0,N53,0)</f>
        <v>0</v>
      </c>
      <c r="O66" s="76" t="n">
        <f aca="false">IF(O53&gt;0,O53,0)</f>
        <v>0</v>
      </c>
      <c r="P66" s="76" t="n">
        <f aca="false">IF(P53&gt;0,P53,0)</f>
        <v>0</v>
      </c>
      <c r="Q66" s="76" t="n">
        <f aca="false">E66+F66+G66+H66+I66+J66+K66+L66+M66+N66+O66+P66</f>
        <v>0</v>
      </c>
      <c r="S66" s="77" t="s">
        <v>210</v>
      </c>
      <c r="U66" s="136" t="n">
        <f aca="false">IF($J$53&gt;0,J66,IF($I$53&gt;0,I66,IF($H$53&gt;0,H66,IF($G$53&gt;0,G66,IF($F$53&gt;0,F66,IF($E$53&gt;0,E66,0))))))</f>
        <v>0</v>
      </c>
      <c r="V66" s="136" t="n">
        <f aca="false">IF($P$53&gt;0,P66,IF($O$53&gt;0,O66,IF($N$53&gt;0,N66,IF($M$53&gt;0,M66,IF($L$53&gt;0,L66,IF($K$53&gt;0,K66,0))))))</f>
        <v>0</v>
      </c>
      <c r="W66" s="136" t="n">
        <f aca="false">IF($V$58&gt;0,V66,U66)</f>
        <v>0</v>
      </c>
    </row>
    <row r="67" customFormat="false" ht="13" hidden="false" customHeight="false" outlineLevel="0" collapsed="false">
      <c r="B67" s="78" t="s">
        <v>211</v>
      </c>
      <c r="C67" s="78"/>
      <c r="D67" s="78"/>
      <c r="E67" s="76" t="n">
        <f aca="false">IF(E53&gt;0,E58+E61+E63,0)</f>
        <v>0</v>
      </c>
      <c r="F67" s="76" t="n">
        <f aca="false">IF(F53&gt;0,F58+F61+F63,0)</f>
        <v>0</v>
      </c>
      <c r="G67" s="76" t="n">
        <f aca="false">IF(G53&gt;0,G58+G61+G63,0)</f>
        <v>0</v>
      </c>
      <c r="H67" s="76" t="n">
        <f aca="false">IF(H53&gt;0,H58+H61+H63,0)</f>
        <v>0</v>
      </c>
      <c r="I67" s="76" t="n">
        <f aca="false">IF(I53&gt;0,I58+I61+I63,0)</f>
        <v>0</v>
      </c>
      <c r="J67" s="76" t="n">
        <f aca="false">IF(J53&gt;0,J58+J61+J63,0)</f>
        <v>0</v>
      </c>
      <c r="K67" s="76" t="n">
        <f aca="false">IF(K53&gt;0,K58+K61+K63,0)</f>
        <v>0</v>
      </c>
      <c r="L67" s="76" t="n">
        <f aca="false">IF(L53&gt;0,L58+L61+L63,0)</f>
        <v>0</v>
      </c>
      <c r="M67" s="76" t="n">
        <f aca="false">IF(M53&gt;0,M58+M61+M63,0)</f>
        <v>0</v>
      </c>
      <c r="N67" s="76" t="n">
        <f aca="false">IF(N53&gt;0,N58+N61+N63,0)</f>
        <v>0</v>
      </c>
      <c r="O67" s="76" t="n">
        <f aca="false">IF(O53&gt;0,O58+O61+O63,0)</f>
        <v>0</v>
      </c>
      <c r="P67" s="76" t="n">
        <f aca="false">IF(P53&gt;0,P58+P61+P63,0)</f>
        <v>0</v>
      </c>
      <c r="Q67" s="76" t="n">
        <f aca="false">ROUNDDOWN(SUM(E67:P67),0)</f>
        <v>0</v>
      </c>
      <c r="S67" s="138" t="s">
        <v>208</v>
      </c>
      <c r="U67" s="136" t="n">
        <f aca="false">IF($J$53&gt;0,J73,IF($I$53&gt;0,I73,IF($H$53&gt;0,H73,IF($G$53&gt;0,G73,IF($F$53&gt;0,F73,IF($E$53&gt;0,E73,0))))))</f>
        <v>0</v>
      </c>
      <c r="V67" s="136" t="n">
        <f aca="false">IF($P$53&gt;0,P73,IF($O$53&gt;0,O73,IF($N$53&gt;0,N73,IF($M$53&gt;0,M73,IF($L$53&gt;0,L73,IF($K$53&gt;0,K73,0))))))</f>
        <v>0</v>
      </c>
      <c r="W67" s="136" t="n">
        <f aca="false">IF($V$58&gt;0,V67,U67)</f>
        <v>0</v>
      </c>
    </row>
    <row r="68" customFormat="false" ht="13" hidden="false" customHeight="false" outlineLevel="0" collapsed="false">
      <c r="B68" s="78" t="s">
        <v>212</v>
      </c>
      <c r="C68" s="78"/>
      <c r="D68" s="78"/>
      <c r="E68" s="76" t="n">
        <f aca="false">IF(E53&gt;0,ROUNDDOWN(E67*E53/12,-2),0)</f>
        <v>0</v>
      </c>
      <c r="F68" s="76" t="n">
        <f aca="false">IF(F53&gt;0,ROUNDDOWN(F67*F53/12,-2),0)</f>
        <v>0</v>
      </c>
      <c r="G68" s="76" t="n">
        <f aca="false">IF(G53&gt;0,ROUNDDOWN(G67*G53/12,-2),0)</f>
        <v>0</v>
      </c>
      <c r="H68" s="76" t="n">
        <f aca="false">IF(H53&gt;0,ROUNDDOWN(H67*H53/12,-2),0)</f>
        <v>0</v>
      </c>
      <c r="I68" s="76" t="n">
        <f aca="false">IF(I53&gt;0,ROUNDDOWN(I67*I53/12,-2),0)</f>
        <v>0</v>
      </c>
      <c r="J68" s="76" t="n">
        <f aca="false">IF(J53&gt;0,ROUNDDOWN(J67*J53/12,-2),0)</f>
        <v>0</v>
      </c>
      <c r="K68" s="76" t="n">
        <f aca="false">IF(K53&gt;0,ROUNDDOWN(K67*K53/12,-2),0)</f>
        <v>0</v>
      </c>
      <c r="L68" s="76" t="n">
        <f aca="false">IF(L53&gt;0,ROUNDDOWN(L67*L53/12,-2),0)</f>
        <v>0</v>
      </c>
      <c r="M68" s="76" t="n">
        <f aca="false">IF(M53&gt;0,ROUNDDOWN(M67*M53/12,-2),0)</f>
        <v>0</v>
      </c>
      <c r="N68" s="76" t="n">
        <f aca="false">IF(N53&gt;0,ROUNDDOWN(N67*N53/12,-2),0)</f>
        <v>0</v>
      </c>
      <c r="O68" s="76" t="n">
        <f aca="false">IF(O53&gt;0,ROUNDDOWN(O67*O53/12,-2),0)</f>
        <v>0</v>
      </c>
      <c r="P68" s="76" t="n">
        <f aca="false">IF(P53&gt;0,ROUNDDOWN(P67*P53/12,-2),0)</f>
        <v>0</v>
      </c>
      <c r="Q68" s="76" t="n">
        <f aca="false">E68+F68+G68+H68+I68+J68+K68+L68+M68+N68+O68+P68</f>
        <v>0</v>
      </c>
      <c r="S68" s="139"/>
      <c r="U68" s="136"/>
      <c r="V68" s="136"/>
      <c r="W68" s="136"/>
    </row>
    <row r="69" customFormat="false" ht="13" hidden="false" customHeight="false" outlineLevel="0" collapsed="false">
      <c r="B69" s="140" t="s">
        <v>213</v>
      </c>
      <c r="C69" s="140"/>
      <c r="D69" s="140"/>
      <c r="E69" s="51" t="str">
        <f aca="false">IF(E53&gt;0,IF(E67&gt;$I$3,$I$3,E67),"")</f>
        <v/>
      </c>
      <c r="F69" s="51" t="str">
        <f aca="false">IF(F53&gt;0,IF(F67&gt;$I$3,$I$3,F67),"")</f>
        <v/>
      </c>
      <c r="G69" s="51" t="str">
        <f aca="false">IF(G53&gt;0,IF(G67&gt;$I$3,$I$3,G67),"")</f>
        <v/>
      </c>
      <c r="H69" s="51" t="str">
        <f aca="false">IF(H53&gt;0,IF(H67&gt;$I$3,$I$3,H67),"")</f>
        <v/>
      </c>
      <c r="I69" s="51" t="str">
        <f aca="false">IF(I53&gt;0,IF(I67&gt;$I$3,$I$3,I67),"")</f>
        <v/>
      </c>
      <c r="J69" s="51" t="str">
        <f aca="false">IF(J53&gt;0,IF(J67&gt;$I$3,$I$3,J67),"")</f>
        <v/>
      </c>
      <c r="K69" s="51" t="str">
        <f aca="false">IF(K53&gt;0,IF(K67&gt;$I$3,$I$3,K67),"")</f>
        <v/>
      </c>
      <c r="L69" s="51" t="str">
        <f aca="false">IF(L53&gt;0,IF(L67&gt;$I$3,$I$3,L67),"")</f>
        <v/>
      </c>
      <c r="M69" s="51" t="str">
        <f aca="false">IF(M53&gt;0,IF(M67&gt;$I$3,$I$3,M67),"")</f>
        <v/>
      </c>
      <c r="N69" s="51" t="str">
        <f aca="false">IF(N53&gt;0,IF(N67&gt;$I$3,$I$3,N67),"")</f>
        <v/>
      </c>
      <c r="O69" s="51" t="str">
        <f aca="false">IF(O53&gt;0,IF(O67&gt;$I$3,$I$3,O67),"")</f>
        <v/>
      </c>
      <c r="P69" s="51" t="str">
        <f aca="false">IF(P53&gt;0,IF(P67&gt;$I$3,$I$3,P67),"")</f>
        <v/>
      </c>
      <c r="Q69" s="51" t="n">
        <f aca="false">ROUNDDOWN(SUM(E69:P69),0)</f>
        <v>0</v>
      </c>
      <c r="U69" s="136"/>
      <c r="V69" s="136"/>
      <c r="W69" s="136"/>
    </row>
    <row r="70" customFormat="false" ht="13" hidden="false" customHeight="false" outlineLevel="0" collapsed="false">
      <c r="B70" s="78" t="s">
        <v>214</v>
      </c>
      <c r="C70" s="78"/>
      <c r="D70" s="78"/>
      <c r="E70" s="141" t="str">
        <f aca="false">IF(E53&gt;0,E69*E53/12,"")</f>
        <v/>
      </c>
      <c r="F70" s="141" t="str">
        <f aca="false">IF(F53&gt;0,F69*F53/12,"")</f>
        <v/>
      </c>
      <c r="G70" s="141" t="str">
        <f aca="false">IF(G53&gt;0,G69*G53/12,"")</f>
        <v/>
      </c>
      <c r="H70" s="141" t="str">
        <f aca="false">IF(H53&gt;0,H69*H53/12,"")</f>
        <v/>
      </c>
      <c r="I70" s="141" t="str">
        <f aca="false">IF(I53&gt;0,I69*I53/12,"")</f>
        <v/>
      </c>
      <c r="J70" s="141" t="str">
        <f aca="false">IF(J53&gt;0,J69*J53/12,"")</f>
        <v/>
      </c>
      <c r="K70" s="141" t="str">
        <f aca="false">IF(K53&gt;0,K69*K53/12,"")</f>
        <v/>
      </c>
      <c r="L70" s="141" t="str">
        <f aca="false">IF(L53&gt;0,L69*L53/12,"")</f>
        <v/>
      </c>
      <c r="M70" s="141" t="str">
        <f aca="false">IF(M53&gt;0,M69*M53/12,"")</f>
        <v/>
      </c>
      <c r="N70" s="141" t="str">
        <f aca="false">IF(N53&gt;0,N69*N53/12,"")</f>
        <v/>
      </c>
      <c r="O70" s="141" t="str">
        <f aca="false">IF(O53&gt;0,O69*O53/12,"")</f>
        <v/>
      </c>
      <c r="P70" s="141" t="str">
        <f aca="false">IF(P53&gt;0,P69*P53/12,"")</f>
        <v/>
      </c>
      <c r="Q70" s="142" t="n">
        <f aca="false">ROUNDDOWN(SUM(E70:P70),0)</f>
        <v>0</v>
      </c>
      <c r="S70" s="77" t="s">
        <v>215</v>
      </c>
      <c r="U70" s="143" t="n">
        <f aca="false">IF($J$53&gt;0,J70,IF($I$53&gt;0,I70,IF($H$53&gt;0,H70,IF($G$53&gt;0,G70,IF($F$53&gt;0,F70,IF($E$53&gt;0,E70,0))))))</f>
        <v>0</v>
      </c>
      <c r="V70" s="143" t="n">
        <f aca="false">IF($P$53&gt;0,P70,IF($O$53&gt;0,O70,IF($N$53&gt;0,N70,IF($M$53&gt;0,M70,IF($L$53&gt;0,L70,IF($K$53&gt;0,K70,0))))))</f>
        <v>0</v>
      </c>
      <c r="W70" s="143" t="n">
        <f aca="false">IF($V$58&gt;0,V70,U70)</f>
        <v>0</v>
      </c>
    </row>
    <row r="71" customFormat="false" ht="13" hidden="false" customHeight="false" outlineLevel="0" collapsed="false">
      <c r="B71" s="78" t="s">
        <v>216</v>
      </c>
      <c r="C71" s="78"/>
      <c r="D71" s="78"/>
      <c r="E71" s="76" t="n">
        <f aca="false">IF(E53&gt;0,ROUNDDOWN(E70,-2),0)</f>
        <v>0</v>
      </c>
      <c r="F71" s="76" t="n">
        <f aca="false">IF(F53&gt;0,ROUNDDOWN(F70,-2),0)</f>
        <v>0</v>
      </c>
      <c r="G71" s="76" t="n">
        <f aca="false">IF(G53&gt;0,ROUNDDOWN(G70,-2),0)</f>
        <v>0</v>
      </c>
      <c r="H71" s="76" t="n">
        <f aca="false">IF(H53&gt;0,ROUNDDOWN(H70,-2),0)</f>
        <v>0</v>
      </c>
      <c r="I71" s="76" t="n">
        <f aca="false">IF(I53&gt;0,ROUNDDOWN(I70,-2),0)</f>
        <v>0</v>
      </c>
      <c r="J71" s="76" t="n">
        <f aca="false">IF(J53&gt;0,ROUNDDOWN(J70,-2),0)</f>
        <v>0</v>
      </c>
      <c r="K71" s="76" t="n">
        <f aca="false">IF(K53&gt;0,ROUNDDOWN(K70,-2),0)</f>
        <v>0</v>
      </c>
      <c r="L71" s="76" t="n">
        <f aca="false">IF(L53&gt;0,ROUNDDOWN(L70,-2),0)</f>
        <v>0</v>
      </c>
      <c r="M71" s="76" t="n">
        <f aca="false">IF(M53&gt;0,ROUNDDOWN(M70,-2),0)</f>
        <v>0</v>
      </c>
      <c r="N71" s="76" t="n">
        <f aca="false">IF(N53&gt;0,ROUNDDOWN(N70,-2),0)</f>
        <v>0</v>
      </c>
      <c r="O71" s="76" t="n">
        <f aca="false">IF(O53&gt;0,ROUNDDOWN(O70,-2),0)</f>
        <v>0</v>
      </c>
      <c r="P71" s="76" t="n">
        <f aca="false">IF(P53&gt;0,ROUNDDOWN(P70,-2),0)</f>
        <v>0</v>
      </c>
      <c r="Q71" s="51" t="n">
        <f aca="false">SUM(E71:P71)</f>
        <v>0</v>
      </c>
      <c r="S71" s="138" t="s">
        <v>217</v>
      </c>
      <c r="U71" s="136" t="n">
        <f aca="false">IF($J$53&gt;0,J76,IF($I$53&gt;0,I76,IF($H$53&gt;0,H76,IF($G$53&gt;0,G76,IF($F$53&gt;0,F76,IF($E$53&gt;0,E76,0))))))</f>
        <v>0</v>
      </c>
      <c r="V71" s="136" t="n">
        <f aca="false">IF($P$53&gt;0,P76,IF($O$53&gt;0,O76,IF($N$53&gt;0,N76,IF($M$53&gt;0,M76,IF($L$53&gt;0,L76,IF($K$53&gt;0,K76,0))))))</f>
        <v>0</v>
      </c>
      <c r="W71" s="136" t="n">
        <f aca="false">IF($V$58&gt;0,V71,U71)</f>
        <v>0</v>
      </c>
    </row>
    <row r="72" customFormat="false" ht="13" hidden="false" customHeight="false" outlineLevel="0" collapsed="false">
      <c r="B72" s="78" t="s">
        <v>29</v>
      </c>
      <c r="C72" s="78"/>
      <c r="D72" s="78"/>
      <c r="E72" s="76" t="n">
        <f aca="false">IF(E53&gt;0,IF(課税計算!$G$27="5",(介護計算!E58+介護計算!E61)*0.5,IF(課税計算!$G$27="7",(介護計算!E58+介護計算!E61)*0.7,IF(課税計算!$G$27="2",(介護計算!E58+介護計算!E61)*0.2,0))),0)</f>
        <v>0</v>
      </c>
      <c r="F72" s="76" t="n">
        <f aca="false">IF(F53&gt;0,IF(課税計算!$G$27="5",(介護計算!F58+介護計算!F61)*0.5,IF(課税計算!$G$27="7",(介護計算!F58+介護計算!F61)*0.7,IF(課税計算!$G$27="2",(介護計算!F58+介護計算!F61)*0.2,0))),0)</f>
        <v>0</v>
      </c>
      <c r="G72" s="76" t="n">
        <f aca="false">IF(G53&gt;0,IF(課税計算!$G$27="5",(介護計算!G58+介護計算!G61)*0.5,IF(課税計算!$G$27="7",(介護計算!G58+介護計算!G61)*0.7,IF(課税計算!$G$27="2",(介護計算!G58+介護計算!G61)*0.2,0))),0)</f>
        <v>0</v>
      </c>
      <c r="H72" s="76" t="n">
        <f aca="false">IF(H53&gt;0,IF(課税計算!$G$27="5",(介護計算!H58+介護計算!H61)*0.5,IF(課税計算!$G$27="7",(介護計算!H58+介護計算!H61)*0.7,IF(課税計算!$G$27="2",(介護計算!H58+介護計算!H61)*0.2,0))),0)</f>
        <v>0</v>
      </c>
      <c r="I72" s="76" t="n">
        <f aca="false">IF(I53&gt;0,IF(課税計算!$G$27="5",(介護計算!I58+介護計算!I61)*0.5,IF(課税計算!$G$27="7",(介護計算!I58+介護計算!I61)*0.7,IF(課税計算!$G$27="2",(介護計算!I58+介護計算!I61)*0.2,0))),0)</f>
        <v>0</v>
      </c>
      <c r="J72" s="76" t="n">
        <f aca="false">IF(J53&gt;0,IF(課税計算!$G$27="5",(介護計算!J58+介護計算!J61)*0.5,IF(課税計算!$G$27="7",(介護計算!J58+介護計算!J61)*0.7,IF(課税計算!$G$27="2",(介護計算!J58+介護計算!J61)*0.2,0))),0)</f>
        <v>0</v>
      </c>
      <c r="K72" s="76" t="n">
        <f aca="false">IF(K53&gt;0,IF(課税計算!$G$27="5",(介護計算!K58+介護計算!K61)*0.5,IF(課税計算!$G$27="7",(介護計算!K58+介護計算!K61)*0.7,IF(課税計算!$G$27="2",(介護計算!K58+介護計算!K61)*0.2,0))),0)</f>
        <v>0</v>
      </c>
      <c r="L72" s="76" t="n">
        <f aca="false">IF(L53&gt;0,IF(課税計算!$G$27="5",(介護計算!L58+介護計算!L61)*0.5,IF(課税計算!$G$27="7",(介護計算!L58+介護計算!L61)*0.7,IF(課税計算!$G$27="2",(介護計算!L58+介護計算!L61)*0.2,0))),0)</f>
        <v>0</v>
      </c>
      <c r="M72" s="76" t="n">
        <f aca="false">IF(M53&gt;0,IF(課税計算!$G$27="5",(介護計算!M58+介護計算!M61)*0.5,IF(課税計算!$G$27="7",(介護計算!M58+介護計算!M61)*0.7,IF(課税計算!$G$27="2",(介護計算!M58+介護計算!M61)*0.2,0))),0)</f>
        <v>0</v>
      </c>
      <c r="N72" s="76" t="n">
        <f aca="false">IF(N53&gt;0,IF(課税計算!$G$27="5",(介護計算!N58+介護計算!N61)*0.5,IF(課税計算!$G$27="7",(介護計算!N58+介護計算!N61)*0.7,IF(課税計算!$G$27="2",(介護計算!N58+介護計算!N61)*0.2,0))),0)</f>
        <v>0</v>
      </c>
      <c r="O72" s="76" t="n">
        <f aca="false">IF(O53&gt;0,IF(課税計算!$G$27="5",(介護計算!O58+介護計算!O61)*0.5,IF(課税計算!$G$27="7",(介護計算!O58+介護計算!O61)*0.7,IF(課税計算!$G$27="2",(介護計算!O58+介護計算!O61)*0.2,0))),0)</f>
        <v>0</v>
      </c>
      <c r="P72" s="76" t="n">
        <f aca="false">IF(P53&gt;0,IF(課税計算!$G$27="5",(介護計算!P58+介護計算!P61)*0.5,IF(課税計算!$G$27="7",(介護計算!P58+介護計算!P61)*0.7,IF(課税計算!$G$27="2",(介護計算!P58+介護計算!P61)*0.2,0))),0)</f>
        <v>0</v>
      </c>
      <c r="Q72" s="76" t="n">
        <f aca="false">ROUNDDOWN(SUM(E72:P72),-2)</f>
        <v>0</v>
      </c>
      <c r="S72" s="138"/>
      <c r="U72" s="51"/>
      <c r="V72" s="51"/>
      <c r="W72" s="136"/>
    </row>
    <row r="73" customFormat="false" ht="13" hidden="false" customHeight="false" outlineLevel="0" collapsed="false">
      <c r="B73" s="78" t="s">
        <v>208</v>
      </c>
      <c r="C73" s="78"/>
      <c r="D73" s="78"/>
      <c r="E73" s="76" t="n">
        <f aca="false">IF(E53&gt;0,E58+E61+E63-E72,0)</f>
        <v>0</v>
      </c>
      <c r="F73" s="76" t="n">
        <f aca="false">IF(F53&gt;0,F58+F61+F63-F72,0)</f>
        <v>0</v>
      </c>
      <c r="G73" s="76" t="n">
        <f aca="false">IF(G53&gt;0,G58+G61+G63-G72,0)</f>
        <v>0</v>
      </c>
      <c r="H73" s="76" t="n">
        <f aca="false">IF(H53&gt;0,H58+H61+H63-H72,0)</f>
        <v>0</v>
      </c>
      <c r="I73" s="76" t="n">
        <f aca="false">IF(I53&gt;0,I58+I61+I63-I72,0)</f>
        <v>0</v>
      </c>
      <c r="J73" s="76" t="n">
        <f aca="false">IF(J53&gt;0,J58+J61+J63-J72,0)</f>
        <v>0</v>
      </c>
      <c r="K73" s="76" t="n">
        <f aca="false">IF(K53&gt;0,K58+K61+K63-K72,0)</f>
        <v>0</v>
      </c>
      <c r="L73" s="76" t="n">
        <f aca="false">IF(L53&gt;0,L58+L61+L63-L72,0)</f>
        <v>0</v>
      </c>
      <c r="M73" s="76" t="n">
        <f aca="false">IF(M53&gt;0,M58+M61+M63-M72,0)</f>
        <v>0</v>
      </c>
      <c r="N73" s="76" t="n">
        <f aca="false">IF(N53&gt;0,N58+N61+N63-N72,0)</f>
        <v>0</v>
      </c>
      <c r="O73" s="76" t="n">
        <f aca="false">IF(O53&gt;0,O58+O61+O63-O72,0)</f>
        <v>0</v>
      </c>
      <c r="P73" s="76" t="n">
        <f aca="false">IF(P53&gt;0,P58+P61+P63-P72,0)</f>
        <v>0</v>
      </c>
      <c r="S73" s="138"/>
      <c r="U73" s="51"/>
      <c r="V73" s="51"/>
      <c r="W73" s="136"/>
    </row>
    <row r="74" customFormat="false" ht="13" hidden="false" customHeight="false" outlineLevel="0" collapsed="false">
      <c r="B74" s="78" t="s">
        <v>218</v>
      </c>
      <c r="C74" s="78"/>
      <c r="D74" s="78"/>
      <c r="E74" s="76" t="n">
        <f aca="false">IF(E53&gt;0,IF(E73&gt;$I$3,$I$3,E73),0)</f>
        <v>0</v>
      </c>
      <c r="F74" s="76" t="n">
        <f aca="false">IF(F53&gt;0,IF(F73&gt;$I$3,$I$3,F73),0)</f>
        <v>0</v>
      </c>
      <c r="G74" s="76" t="n">
        <f aca="false">IF(G53&gt;0,IF(G73&gt;$I$3,$I$3,G73),0)</f>
        <v>0</v>
      </c>
      <c r="H74" s="76" t="n">
        <f aca="false">IF(H53&gt;0,IF(H73&gt;$I$3,$I$3,H73),0)</f>
        <v>0</v>
      </c>
      <c r="I74" s="76" t="n">
        <f aca="false">IF(I53&gt;0,IF(I73&gt;$I$3,$I$3,I73),0)</f>
        <v>0</v>
      </c>
      <c r="J74" s="76" t="n">
        <f aca="false">IF(J53&gt;0,IF(J73&gt;$I$3,$I$3,J73),0)</f>
        <v>0</v>
      </c>
      <c r="K74" s="76" t="n">
        <f aca="false">IF(K53&gt;0,IF(K73&gt;$I$3,$I$3,K73),0)</f>
        <v>0</v>
      </c>
      <c r="L74" s="76" t="n">
        <f aca="false">IF(L53&gt;0,IF(L73&gt;$I$3,$I$3,L73),0)</f>
        <v>0</v>
      </c>
      <c r="M74" s="76" t="n">
        <f aca="false">IF(M53&gt;0,IF(M73&gt;$I$3,$I$3,M73),0)</f>
        <v>0</v>
      </c>
      <c r="N74" s="76" t="n">
        <f aca="false">IF(N53&gt;0,IF(N73&gt;$I$3,$I$3,N73),0)</f>
        <v>0</v>
      </c>
      <c r="O74" s="76" t="n">
        <f aca="false">IF(O53&gt;0,IF(O73&gt;$I$3,$I$3,O73),0)</f>
        <v>0</v>
      </c>
      <c r="P74" s="76" t="n">
        <f aca="false">IF(P53&gt;0,IF(P73&gt;$I$3,$I$3,P73),0)</f>
        <v>0</v>
      </c>
      <c r="Q74" s="76" t="n">
        <f aca="false">ROUNDDOWN(SUM(E74:P74),0)</f>
        <v>0</v>
      </c>
      <c r="S74" s="138"/>
      <c r="U74" s="51"/>
      <c r="V74" s="51"/>
      <c r="W74" s="136"/>
    </row>
    <row r="75" customFormat="false" ht="13" hidden="false" customHeight="false" outlineLevel="0" collapsed="false">
      <c r="B75" s="78" t="s">
        <v>215</v>
      </c>
      <c r="C75" s="78"/>
      <c r="D75" s="78"/>
      <c r="E75" s="76" t="n">
        <f aca="false">IF(E53&gt;0,E74*E53/12,0)</f>
        <v>0</v>
      </c>
      <c r="F75" s="76" t="n">
        <f aca="false">IF(F53&gt;0,F74*F53/12,0)</f>
        <v>0</v>
      </c>
      <c r="G75" s="76" t="n">
        <f aca="false">IF(G53&gt;0,G74*G53/12,0)</f>
        <v>0</v>
      </c>
      <c r="H75" s="76" t="n">
        <f aca="false">IF(H53&gt;0,H74*H53/12,0)</f>
        <v>0</v>
      </c>
      <c r="I75" s="76" t="n">
        <f aca="false">IF(I53&gt;0,I74*I53/12,0)</f>
        <v>0</v>
      </c>
      <c r="J75" s="76" t="n">
        <f aca="false">IF(J53&gt;0,J74*J53/12,0)</f>
        <v>0</v>
      </c>
      <c r="K75" s="76" t="n">
        <f aca="false">IF(K53&gt;0,K74*K53/12,0)</f>
        <v>0</v>
      </c>
      <c r="L75" s="76" t="n">
        <f aca="false">IF(L53&gt;0,L74*L53/12,0)</f>
        <v>0</v>
      </c>
      <c r="M75" s="76" t="n">
        <f aca="false">IF(M53&gt;0,M74*M53/12,0)</f>
        <v>0</v>
      </c>
      <c r="N75" s="76" t="n">
        <f aca="false">IF(N53&gt;0,N74*N53/12,0)</f>
        <v>0</v>
      </c>
      <c r="O75" s="76" t="n">
        <f aca="false">IF(O53&gt;0,O74*O53/12,0)</f>
        <v>0</v>
      </c>
      <c r="P75" s="76" t="n">
        <f aca="false">IF(P53&gt;0,P74*P53/12,0)</f>
        <v>0</v>
      </c>
      <c r="Q75" s="76" t="n">
        <f aca="false">ROUNDDOWN(SUM(E75:P75),0)</f>
        <v>0</v>
      </c>
    </row>
    <row r="76" customFormat="false" ht="13" hidden="false" customHeight="false" outlineLevel="0" collapsed="false">
      <c r="B76" s="78"/>
      <c r="C76" s="78"/>
      <c r="D76" s="78"/>
      <c r="E76" s="76" t="n">
        <f aca="false">IF(E53&gt;0,E74*E53/12,0)</f>
        <v>0</v>
      </c>
      <c r="F76" s="76" t="n">
        <f aca="false">IF(F53&gt;0,F74*F53/12,0)</f>
        <v>0</v>
      </c>
      <c r="G76" s="76" t="n">
        <f aca="false">IF(G53&gt;0,G74*G53/12,0)</f>
        <v>0</v>
      </c>
      <c r="H76" s="76" t="n">
        <f aca="false">IF(H53&gt;0,H74*H53/12,0)</f>
        <v>0</v>
      </c>
      <c r="I76" s="76" t="n">
        <f aca="false">IF(I53&gt;0,I74*I53/12,0)</f>
        <v>0</v>
      </c>
      <c r="J76" s="76" t="n">
        <f aca="false">IF(J53&gt;0,J74*J53/12,0)</f>
        <v>0</v>
      </c>
      <c r="K76" s="76" t="n">
        <f aca="false">IF(K53&gt;0,K74*K53/12,0)</f>
        <v>0</v>
      </c>
      <c r="L76" s="76" t="n">
        <f aca="false">IF(L53&gt;0,L74*L53/12,0)</f>
        <v>0</v>
      </c>
      <c r="M76" s="76" t="n">
        <f aca="false">IF(M53&gt;0,M74*M53/12,0)</f>
        <v>0</v>
      </c>
      <c r="N76" s="76" t="n">
        <f aca="false">IF(N53&gt;0,N74*N53/12,0)</f>
        <v>0</v>
      </c>
      <c r="O76" s="76" t="n">
        <f aca="false">IF(O53&gt;0,O74*O53/12,0)</f>
        <v>0</v>
      </c>
      <c r="P76" s="76" t="n">
        <f aca="false">IF(P53&gt;0,P74*P53/12,0)</f>
        <v>0</v>
      </c>
      <c r="Q76" s="76" t="n">
        <f aca="false">ROUNDDOWN(IF(ISERROR(SUM(E76:P76)),0,SUM(E76:P76)),-2)</f>
        <v>0</v>
      </c>
    </row>
  </sheetData>
  <mergeCells count="57">
    <mergeCell ref="A7:A15"/>
    <mergeCell ref="B15:D15"/>
    <mergeCell ref="A17:A25"/>
    <mergeCell ref="B25:D25"/>
    <mergeCell ref="A28:A41"/>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A44:A53"/>
    <mergeCell ref="B44:D44"/>
    <mergeCell ref="B45:D45"/>
    <mergeCell ref="B46:D46"/>
    <mergeCell ref="B47:D47"/>
    <mergeCell ref="B48:D48"/>
    <mergeCell ref="B49:D49"/>
    <mergeCell ref="B50:D50"/>
    <mergeCell ref="B51:D51"/>
    <mergeCell ref="B52:D52"/>
    <mergeCell ref="B53:D53"/>
    <mergeCell ref="A57:D57"/>
    <mergeCell ref="S57:T57"/>
    <mergeCell ref="A58:A66"/>
    <mergeCell ref="B58:D58"/>
    <mergeCell ref="S58:T58"/>
    <mergeCell ref="B59:B61"/>
    <mergeCell ref="C59:D59"/>
    <mergeCell ref="S59:S61"/>
    <mergeCell ref="C60:D60"/>
    <mergeCell ref="C61:D61"/>
    <mergeCell ref="B62:B63"/>
    <mergeCell ref="C62:D62"/>
    <mergeCell ref="S62:S63"/>
    <mergeCell ref="C63:D63"/>
    <mergeCell ref="B64:D64"/>
    <mergeCell ref="B65:D65"/>
    <mergeCell ref="B66:D66"/>
    <mergeCell ref="B67:D67"/>
    <mergeCell ref="B68:D68"/>
    <mergeCell ref="B69:D69"/>
    <mergeCell ref="B70:D70"/>
    <mergeCell ref="B71:D71"/>
    <mergeCell ref="B72:D72"/>
    <mergeCell ref="B73:D73"/>
    <mergeCell ref="B74:D74"/>
    <mergeCell ref="B75:D75"/>
    <mergeCell ref="B76:D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 min="1" style="144" width="23.99"/>
    <col collapsed="false" customWidth="true" hidden="false" outlineLevel="0" max="2" min="2" style="144" width="10.36"/>
    <col collapsed="false" customWidth="true" hidden="false" outlineLevel="0" max="3" min="3" style="144" width="9.99"/>
    <col collapsed="false" customWidth="true" hidden="false" outlineLevel="0" max="4" min="4" style="144" width="10.44"/>
    <col collapsed="false" customWidth="true" hidden="false" outlineLevel="0" max="5" min="5" style="144" width="11.36"/>
    <col collapsed="false" customWidth="false" hidden="false" outlineLevel="0" max="257" min="6" style="145" width="8.99"/>
  </cols>
  <sheetData>
    <row r="1" customFormat="false" ht="21.75" hidden="false" customHeight="true" outlineLevel="0" collapsed="false">
      <c r="B1" s="146" t="s">
        <v>169</v>
      </c>
      <c r="C1" s="146" t="s">
        <v>170</v>
      </c>
      <c r="D1" s="146" t="s">
        <v>171</v>
      </c>
      <c r="E1" s="146" t="s">
        <v>172</v>
      </c>
    </row>
    <row r="2" customFormat="false" ht="18" hidden="false" customHeight="true" outlineLevel="0" collapsed="false">
      <c r="A2" s="146" t="s">
        <v>22</v>
      </c>
      <c r="B2" s="147" t="n">
        <v>0.0789</v>
      </c>
      <c r="C2" s="148" t="n">
        <v>25200</v>
      </c>
      <c r="D2" s="148" t="n">
        <v>22000</v>
      </c>
      <c r="E2" s="148" t="n">
        <v>660000</v>
      </c>
    </row>
    <row r="3" customFormat="false" ht="17.25" hidden="false" customHeight="true" outlineLevel="0" collapsed="false">
      <c r="A3" s="146" t="s">
        <v>219</v>
      </c>
      <c r="B3" s="147" t="n">
        <v>0.0247</v>
      </c>
      <c r="C3" s="148" t="n">
        <v>9500</v>
      </c>
      <c r="D3" s="148" t="n">
        <v>7400</v>
      </c>
      <c r="E3" s="148" t="n">
        <v>2600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7T05:19:05Z</dcterms:created>
  <dc:creator>伊丹市役所</dc:creator>
  <dc:description/>
  <dc:language>en-US</dc:language>
  <cp:lastModifiedBy>s006528 石井達也</cp:lastModifiedBy>
  <cp:lastPrinted>2020-04-19T01:20:32Z</cp:lastPrinted>
  <dcterms:modified xsi:type="dcterms:W3CDTF">2025-03-31T04:54:53Z</dcterms:modified>
  <cp:revision>0</cp:revision>
  <dc:subject/>
  <dc:title/>
</cp:coreProperties>
</file>